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"/>
  </bookViews>
  <sheets>
    <sheet name="Website" sheetId="1" state="visible" r:id="rId2"/>
    <sheet name="Positions" sheetId="2" state="visible" r:id="rId3"/>
  </sheets>
  <definedNames>
    <definedName function="false" hidden="false" localSheetId="0" name="_xlnm.Print_Titles" vbProcedure="false">Websi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22">
  <si>
    <t xml:space="preserve">Pos</t>
  </si>
  <si>
    <t xml:space="preserve">Family</t>
  </si>
  <si>
    <t xml:space="preserve">First</t>
  </si>
  <si>
    <t xml:space="preserve">No</t>
  </si>
  <si>
    <t xml:space="preserve">Catgy</t>
  </si>
  <si>
    <t xml:space="preserve">Club</t>
  </si>
  <si>
    <t xml:space="preserve">Run 1</t>
  </si>
  <si>
    <t xml:space="preserve">Leg2</t>
  </si>
  <si>
    <t xml:space="preserve">Bike</t>
  </si>
  <si>
    <t xml:space="preserve">Run 2</t>
  </si>
  <si>
    <t xml:space="preserve">Finish</t>
  </si>
  <si>
    <t xml:space="preserve">Watson</t>
  </si>
  <si>
    <t xml:space="preserve">Luke</t>
  </si>
  <si>
    <t xml:space="preserve">OM</t>
  </si>
  <si>
    <t xml:space="preserve">Pembs Tri</t>
  </si>
  <si>
    <t xml:space="preserve">Simon</t>
  </si>
  <si>
    <t xml:space="preserve">Oliver</t>
  </si>
  <si>
    <t xml:space="preserve">Lloyd</t>
  </si>
  <si>
    <t xml:space="preserve">Liam</t>
  </si>
  <si>
    <t xml:space="preserve">YTM</t>
  </si>
  <si>
    <t xml:space="preserve">Celtic Tri</t>
  </si>
  <si>
    <t xml:space="preserve">Davies</t>
  </si>
  <si>
    <t xml:space="preserve">Morgan</t>
  </si>
  <si>
    <t xml:space="preserve">Pencoed Tri's</t>
  </si>
  <si>
    <t xml:space="preserve">Matchett</t>
  </si>
  <si>
    <t xml:space="preserve">Alex</t>
  </si>
  <si>
    <t xml:space="preserve">JM</t>
  </si>
  <si>
    <t xml:space="preserve">Brady</t>
  </si>
  <si>
    <t xml:space="preserve">Rich</t>
  </si>
  <si>
    <t xml:space="preserve">www.tri-monkey.co.uk</t>
  </si>
  <si>
    <t xml:space="preserve">Harris</t>
  </si>
  <si>
    <t xml:space="preserve">Josh</t>
  </si>
  <si>
    <t xml:space="preserve">NEWT</t>
  </si>
  <si>
    <t xml:space="preserve">Nunn</t>
  </si>
  <si>
    <t xml:space="preserve">James</t>
  </si>
  <si>
    <t xml:space="preserve">Cardiff Tri</t>
  </si>
  <si>
    <t xml:space="preserve">Harrett</t>
  </si>
  <si>
    <t xml:space="preserve">Iestyn</t>
  </si>
  <si>
    <t xml:space="preserve">Denton</t>
  </si>
  <si>
    <t xml:space="preserve">Roger</t>
  </si>
  <si>
    <t xml:space="preserve">M40</t>
  </si>
  <si>
    <t xml:space="preserve">Dyde</t>
  </si>
  <si>
    <t xml:space="preserve">Robert</t>
  </si>
  <si>
    <t xml:space="preserve">Pembs Harriers</t>
  </si>
  <si>
    <t xml:space="preserve">Patrick</t>
  </si>
  <si>
    <t xml:space="preserve">Scott</t>
  </si>
  <si>
    <t xml:space="preserve">Childs</t>
  </si>
  <si>
    <t xml:space="preserve">Shelley</t>
  </si>
  <si>
    <t xml:space="preserve">Aberystwyth AC</t>
  </si>
  <si>
    <t xml:space="preserve">R2M</t>
  </si>
  <si>
    <t xml:space="preserve">Blind Date</t>
  </si>
  <si>
    <t xml:space="preserve">Hughes</t>
  </si>
  <si>
    <t xml:space="preserve">Paul</t>
  </si>
  <si>
    <t xml:space="preserve">Lear</t>
  </si>
  <si>
    <t xml:space="preserve">Jack</t>
  </si>
  <si>
    <t xml:space="preserve">Pembs Velo</t>
  </si>
  <si>
    <t xml:space="preserve">Palmer</t>
  </si>
  <si>
    <t xml:space="preserve">Brian</t>
  </si>
  <si>
    <t xml:space="preserve">M50</t>
  </si>
  <si>
    <t xml:space="preserve">Celtic tri</t>
  </si>
  <si>
    <t xml:space="preserve">Neil</t>
  </si>
  <si>
    <t xml:space="preserve">Tenby Aces</t>
  </si>
  <si>
    <t xml:space="preserve">Martin</t>
  </si>
  <si>
    <t xml:space="preserve">Le Monica</t>
  </si>
  <si>
    <t xml:space="preserve">None</t>
  </si>
  <si>
    <t xml:space="preserve">Casey</t>
  </si>
  <si>
    <t xml:space="preserve">John</t>
  </si>
  <si>
    <t xml:space="preserve">Carrick Tri's</t>
  </si>
  <si>
    <t xml:space="preserve">Whittle</t>
  </si>
  <si>
    <t xml:space="preserve">Mark</t>
  </si>
  <si>
    <t xml:space="preserve">RAF Tri</t>
  </si>
  <si>
    <t xml:space="preserve">Kallenberg</t>
  </si>
  <si>
    <t xml:space="preserve">Michael</t>
  </si>
  <si>
    <t xml:space="preserve">Carmarthen Harriers</t>
  </si>
  <si>
    <t xml:space="preserve">Osborne</t>
  </si>
  <si>
    <t xml:space="preserve">Peter</t>
  </si>
  <si>
    <t xml:space="preserve">Llanelli Tri</t>
  </si>
  <si>
    <t xml:space="preserve">R2X</t>
  </si>
  <si>
    <t xml:space="preserve">Beauty and the Beast</t>
  </si>
  <si>
    <t xml:space="preserve">R3F</t>
  </si>
  <si>
    <t xml:space="preserve">Two Pees and a Pod</t>
  </si>
  <si>
    <t xml:space="preserve">Rees</t>
  </si>
  <si>
    <t xml:space="preserve">3m Gorseinon RR</t>
  </si>
  <si>
    <t xml:space="preserve">Jones</t>
  </si>
  <si>
    <t xml:space="preserve">Ellie</t>
  </si>
  <si>
    <t xml:space="preserve">OF</t>
  </si>
  <si>
    <t xml:space="preserve">Williams</t>
  </si>
  <si>
    <t xml:space="preserve">Alec</t>
  </si>
  <si>
    <t xml:space="preserve">Ingli Runners</t>
  </si>
  <si>
    <t xml:space="preserve">Withers</t>
  </si>
  <si>
    <t xml:space="preserve">Robin</t>
  </si>
  <si>
    <t xml:space="preserve">Lewis</t>
  </si>
  <si>
    <t xml:space="preserve">Roy</t>
  </si>
  <si>
    <t xml:space="preserve">Celtis Tri</t>
  </si>
  <si>
    <t xml:space="preserve">Wheeler</t>
  </si>
  <si>
    <t xml:space="preserve">Kevin</t>
  </si>
  <si>
    <t xml:space="preserve">Martyn</t>
  </si>
  <si>
    <t xml:space="preserve">Bellerby</t>
  </si>
  <si>
    <t xml:space="preserve">Sean</t>
  </si>
  <si>
    <t xml:space="preserve">Phillips</t>
  </si>
  <si>
    <t xml:space="preserve">Elliott</t>
  </si>
  <si>
    <t xml:space="preserve">Nick</t>
  </si>
  <si>
    <t xml:space="preserve">Tim</t>
  </si>
  <si>
    <t xml:space="preserve">Moore</t>
  </si>
  <si>
    <t xml:space="preserve">david</t>
  </si>
  <si>
    <t xml:space="preserve">Pitt</t>
  </si>
  <si>
    <t xml:space="preserve">Nigel</t>
  </si>
  <si>
    <t xml:space="preserve">R3X</t>
  </si>
  <si>
    <t xml:space="preserve">Shocking Eh</t>
  </si>
  <si>
    <t xml:space="preserve">Colman</t>
  </si>
  <si>
    <t xml:space="preserve">Russell</t>
  </si>
  <si>
    <t xml:space="preserve">Cardigan RC</t>
  </si>
  <si>
    <t xml:space="preserve">Braun</t>
  </si>
  <si>
    <t xml:space="preserve">Les Croupiers</t>
  </si>
  <si>
    <t xml:space="preserve">Lord</t>
  </si>
  <si>
    <t xml:space="preserve">O'Sullivan</t>
  </si>
  <si>
    <t xml:space="preserve">Seamus</t>
  </si>
  <si>
    <t xml:space="preserve">Byron</t>
  </si>
  <si>
    <t xml:space="preserve">Jake</t>
  </si>
  <si>
    <t xml:space="preserve">Rob</t>
  </si>
  <si>
    <t xml:space="preserve">Dicks</t>
  </si>
  <si>
    <t xml:space="preserve">Hoyland</t>
  </si>
  <si>
    <t xml:space="preserve">Wayne</t>
  </si>
  <si>
    <t xml:space="preserve">Webster</t>
  </si>
  <si>
    <t xml:space="preserve">Richard</t>
  </si>
  <si>
    <t xml:space="preserve">Dan</t>
  </si>
  <si>
    <t xml:space="preserve">Glyn</t>
  </si>
  <si>
    <t xml:space="preserve">M60</t>
  </si>
  <si>
    <t xml:space="preserve">Malarczyk</t>
  </si>
  <si>
    <t xml:space="preserve">Edward</t>
  </si>
  <si>
    <t xml:space="preserve">Nicholls</t>
  </si>
  <si>
    <t xml:space="preserve">Clare</t>
  </si>
  <si>
    <t xml:space="preserve">F40</t>
  </si>
  <si>
    <t xml:space="preserve">Nash</t>
  </si>
  <si>
    <t xml:space="preserve">Mike</t>
  </si>
  <si>
    <t xml:space="preserve">Dean</t>
  </si>
  <si>
    <t xml:space="preserve">3M Gorseinon RR</t>
  </si>
  <si>
    <t xml:space="preserve">Melanie</t>
  </si>
  <si>
    <t xml:space="preserve">Nicholas</t>
  </si>
  <si>
    <t xml:space="preserve">Andrew</t>
  </si>
  <si>
    <t xml:space="preserve">Cleathero</t>
  </si>
  <si>
    <t xml:space="preserve">Claire</t>
  </si>
  <si>
    <t xml:space="preserve">TROTs</t>
  </si>
  <si>
    <t xml:space="preserve">R2F</t>
  </si>
  <si>
    <t xml:space="preserve">Ali &amp; Eli Gog</t>
  </si>
  <si>
    <t xml:space="preserve">Thomas</t>
  </si>
  <si>
    <t xml:space="preserve">Philip</t>
  </si>
  <si>
    <t xml:space="preserve">Munn</t>
  </si>
  <si>
    <t xml:space="preserve">Karen</t>
  </si>
  <si>
    <t xml:space="preserve">F50</t>
  </si>
  <si>
    <t xml:space="preserve">Elias</t>
  </si>
  <si>
    <t xml:space="preserve">Dylan</t>
  </si>
  <si>
    <t xml:space="preserve">Goldsworthy</t>
  </si>
  <si>
    <t xml:space="preserve">Ifan</t>
  </si>
  <si>
    <t xml:space="preserve">Cynyr</t>
  </si>
  <si>
    <t xml:space="preserve">Ceri</t>
  </si>
  <si>
    <t xml:space="preserve">Bifyrs Bica</t>
  </si>
  <si>
    <t xml:space="preserve">Brown</t>
  </si>
  <si>
    <t xml:space="preserve">Val</t>
  </si>
  <si>
    <t xml:space="preserve">Evans</t>
  </si>
  <si>
    <t xml:space="preserve">Rebeca</t>
  </si>
  <si>
    <t xml:space="preserve">Mills</t>
  </si>
  <si>
    <t xml:space="preserve">Nicola</t>
  </si>
  <si>
    <t xml:space="preserve">Stuart</t>
  </si>
  <si>
    <t xml:space="preserve">Geraint</t>
  </si>
  <si>
    <t xml:space="preserve">Maguire</t>
  </si>
  <si>
    <t xml:space="preserve">Allan</t>
  </si>
  <si>
    <t xml:space="preserve">Cram</t>
  </si>
  <si>
    <t xml:space="preserve">Lin</t>
  </si>
  <si>
    <t xml:space="preserve">Crymych Tri's</t>
  </si>
  <si>
    <t xml:space="preserve">Canny</t>
  </si>
  <si>
    <t xml:space="preserve">Lee</t>
  </si>
  <si>
    <t xml:space="preserve">Warren</t>
  </si>
  <si>
    <t xml:space="preserve">Leeann</t>
  </si>
  <si>
    <t xml:space="preserve">Light</t>
  </si>
  <si>
    <t xml:space="preserve">Andy</t>
  </si>
  <si>
    <t xml:space="preserve">Goddard</t>
  </si>
  <si>
    <t xml:space="preserve">Llynwelyn</t>
  </si>
  <si>
    <t xml:space="preserve">Dafydd</t>
  </si>
  <si>
    <t xml:space="preserve">Walford</t>
  </si>
  <si>
    <t xml:space="preserve">Heys</t>
  </si>
  <si>
    <t xml:space="preserve">Ian</t>
  </si>
  <si>
    <t xml:space="preserve">Elin</t>
  </si>
  <si>
    <t xml:space="preserve">Michaelsen</t>
  </si>
  <si>
    <t xml:space="preserve">Axel</t>
  </si>
  <si>
    <t xml:space="preserve">Jill &amp; Barbara</t>
  </si>
  <si>
    <t xml:space="preserve">Griffiths</t>
  </si>
  <si>
    <t xml:space="preserve">Lynwen</t>
  </si>
  <si>
    <t xml:space="preserve">Morris</t>
  </si>
  <si>
    <t xml:space="preserve">Jane</t>
  </si>
  <si>
    <t xml:space="preserve">Joanna</t>
  </si>
  <si>
    <t xml:space="preserve">Bowen</t>
  </si>
  <si>
    <t xml:space="preserve">Darren</t>
  </si>
  <si>
    <t xml:space="preserve">Crymych Tri</t>
  </si>
  <si>
    <t xml:space="preserve">Vicky</t>
  </si>
  <si>
    <t xml:space="preserve">Caygill</t>
  </si>
  <si>
    <t xml:space="preserve">janice</t>
  </si>
  <si>
    <t xml:space="preserve">Hull</t>
  </si>
  <si>
    <t xml:space="preserve">Angharad</t>
  </si>
  <si>
    <t xml:space="preserve">Sarn Helen</t>
  </si>
  <si>
    <t xml:space="preserve">Vesey</t>
  </si>
  <si>
    <t xml:space="preserve">Sarah</t>
  </si>
  <si>
    <t xml:space="preserve">Shan</t>
  </si>
  <si>
    <t xml:space="preserve">Zangouras</t>
  </si>
  <si>
    <t xml:space="preserve">Dasos</t>
  </si>
  <si>
    <t xml:space="preserve">Gareth</t>
  </si>
  <si>
    <t xml:space="preserve">Edwards</t>
  </si>
  <si>
    <t xml:space="preserve">Hilary</t>
  </si>
  <si>
    <t xml:space="preserve">Richards</t>
  </si>
  <si>
    <t xml:space="preserve">Elizabeth</t>
  </si>
  <si>
    <t xml:space="preserve">Cadd</t>
  </si>
  <si>
    <t xml:space="preserve">Theresa</t>
  </si>
  <si>
    <t xml:space="preserve">RX2</t>
  </si>
  <si>
    <t xml:space="preserve">FBM</t>
  </si>
  <si>
    <t xml:space="preserve">DNF</t>
  </si>
  <si>
    <t xml:space="preserve">Time</t>
  </si>
  <si>
    <t xml:space="preserve">Gender</t>
  </si>
  <si>
    <t xml:space="preserve">C1</t>
  </si>
  <si>
    <t xml:space="preserve">M</t>
  </si>
  <si>
    <t xml:space="preserve">I</t>
  </si>
  <si>
    <t xml:space="preserve">T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0"/>
      <charset val="162"/>
    </font>
    <font>
      <b val="true"/>
      <i val="true"/>
      <sz val="11"/>
      <color rgb="FF000000"/>
      <name val="Calibri"/>
      <family val="0"/>
      <charset val="162"/>
    </font>
    <font>
      <sz val="11"/>
      <color rgb="FF000000"/>
      <name val="Calibri"/>
      <family val="0"/>
      <charset val="162"/>
    </font>
    <font>
      <i val="true"/>
      <sz val="11"/>
      <color rgb="FF000000"/>
      <name val="Calibri"/>
      <family val="0"/>
      <charset val="162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" workbookViewId="0">
      <selection pane="topLeft" activeCell="K109" activeCellId="0" sqref="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4" min="4" style="2" width="5.56"/>
    <col collapsed="false" customWidth="true" hidden="false" outlineLevel="0" max="5" min="5" style="1" width="5.41"/>
    <col collapsed="false" customWidth="true" hidden="false" outlineLevel="0" max="6" min="6" style="0" width="22.7"/>
    <col collapsed="false" customWidth="true" hidden="false" outlineLevel="0" max="7" min="7" style="3" width="10.85"/>
    <col collapsed="false" customWidth="false" hidden="true" outlineLevel="0" max="8" min="8" style="4" width="9.06"/>
    <col collapsed="false" customWidth="true" hidden="false" outlineLevel="0" max="9" min="9" style="3" width="11.56"/>
    <col collapsed="false" customWidth="true" hidden="false" outlineLevel="0" max="10" min="10" style="3" width="11.42"/>
    <col collapsed="false" customWidth="true" hidden="false" outlineLevel="0" max="11" min="11" style="5" width="11.85"/>
  </cols>
  <sheetData>
    <row r="1" s="10" customFormat="true" ht="1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9" t="s">
        <v>10</v>
      </c>
    </row>
    <row r="2" customFormat="false" ht="15" hidden="false" customHeight="true" outlineLevel="0" collapsed="false">
      <c r="A2" s="11" t="n">
        <v>1</v>
      </c>
      <c r="B2" s="12" t="s">
        <v>11</v>
      </c>
      <c r="C2" s="12" t="s">
        <v>12</v>
      </c>
      <c r="D2" s="13" t="n">
        <v>98</v>
      </c>
      <c r="E2" s="11" t="s">
        <v>13</v>
      </c>
      <c r="F2" s="12" t="s">
        <v>14</v>
      </c>
      <c r="G2" s="14" t="n">
        <v>0.011712962962963</v>
      </c>
      <c r="H2" s="15" t="n">
        <v>0.0357523148148148</v>
      </c>
      <c r="I2" s="14" t="n">
        <v>0.0240393518518519</v>
      </c>
      <c r="J2" s="14" t="n">
        <v>0.00633101851851852</v>
      </c>
      <c r="K2" s="16" t="n">
        <v>0.0420833333333333</v>
      </c>
    </row>
    <row r="3" customFormat="false" ht="15" hidden="false" customHeight="true" outlineLevel="0" collapsed="false">
      <c r="A3" s="11" t="n">
        <v>2</v>
      </c>
      <c r="B3" s="12" t="s">
        <v>15</v>
      </c>
      <c r="C3" s="12" t="s">
        <v>16</v>
      </c>
      <c r="D3" s="13" t="n">
        <v>92</v>
      </c>
      <c r="E3" s="11" t="s">
        <v>13</v>
      </c>
      <c r="F3" s="12" t="s">
        <v>14</v>
      </c>
      <c r="G3" s="14" t="n">
        <v>0.0126388888888889</v>
      </c>
      <c r="H3" s="15" t="n">
        <v>0.0366087962962963</v>
      </c>
      <c r="I3" s="14" t="n">
        <v>0.0239699074074074</v>
      </c>
      <c r="J3" s="14" t="n">
        <v>0.00684027777777778</v>
      </c>
      <c r="K3" s="16" t="n">
        <v>0.0434490740740741</v>
      </c>
    </row>
    <row r="4" customFormat="false" ht="15" hidden="false" customHeight="true" outlineLevel="0" collapsed="false">
      <c r="A4" s="11" t="n">
        <v>3</v>
      </c>
      <c r="B4" s="12" t="s">
        <v>17</v>
      </c>
      <c r="C4" s="12" t="s">
        <v>18</v>
      </c>
      <c r="D4" s="13" t="n">
        <v>59</v>
      </c>
      <c r="E4" s="11" t="s">
        <v>19</v>
      </c>
      <c r="F4" s="12" t="s">
        <v>20</v>
      </c>
      <c r="G4" s="14" t="n">
        <v>0.0124768518518519</v>
      </c>
      <c r="H4" s="15" t="n">
        <v>0.0375115740740741</v>
      </c>
      <c r="I4" s="14" t="n">
        <v>0.0250347222222222</v>
      </c>
      <c r="J4" s="14" t="n">
        <v>0.00643518518518519</v>
      </c>
      <c r="K4" s="16" t="n">
        <v>0.0439467592592593</v>
      </c>
    </row>
    <row r="5" customFormat="false" ht="15" hidden="false" customHeight="true" outlineLevel="0" collapsed="false">
      <c r="A5" s="11" t="n">
        <v>4</v>
      </c>
      <c r="B5" s="12" t="s">
        <v>21</v>
      </c>
      <c r="C5" s="12" t="s">
        <v>22</v>
      </c>
      <c r="D5" s="13" t="n">
        <v>19</v>
      </c>
      <c r="E5" s="11" t="s">
        <v>19</v>
      </c>
      <c r="F5" s="12" t="s">
        <v>23</v>
      </c>
      <c r="G5" s="14" t="n">
        <v>0.0122800925925926</v>
      </c>
      <c r="H5" s="15" t="n">
        <v>0.037662037037037</v>
      </c>
      <c r="I5" s="14" t="n">
        <v>0.0253819444444444</v>
      </c>
      <c r="J5" s="14" t="n">
        <v>0.00637731481481482</v>
      </c>
      <c r="K5" s="16" t="n">
        <v>0.0440393518518519</v>
      </c>
    </row>
    <row r="6" customFormat="false" ht="15" hidden="false" customHeight="true" outlineLevel="0" collapsed="false">
      <c r="A6" s="11" t="n">
        <v>5</v>
      </c>
      <c r="B6" s="12" t="s">
        <v>24</v>
      </c>
      <c r="C6" s="12" t="s">
        <v>25</v>
      </c>
      <c r="D6" s="13" t="n">
        <v>66</v>
      </c>
      <c r="E6" s="11" t="s">
        <v>26</v>
      </c>
      <c r="F6" s="12" t="s">
        <v>14</v>
      </c>
      <c r="G6" s="14" t="n">
        <v>0.0123032407407407</v>
      </c>
      <c r="H6" s="15" t="n">
        <v>0.0375578703703704</v>
      </c>
      <c r="I6" s="14" t="n">
        <v>0.0252546296296296</v>
      </c>
      <c r="J6" s="14" t="n">
        <v>0.00673611111111111</v>
      </c>
      <c r="K6" s="16" t="n">
        <v>0.0442939814814815</v>
      </c>
    </row>
    <row r="7" customFormat="false" ht="15" hidden="false" customHeight="true" outlineLevel="0" collapsed="false">
      <c r="A7" s="11" t="n">
        <v>6</v>
      </c>
      <c r="B7" s="12" t="s">
        <v>27</v>
      </c>
      <c r="C7" s="12" t="s">
        <v>28</v>
      </c>
      <c r="D7" s="13" t="n">
        <v>4</v>
      </c>
      <c r="E7" s="11" t="s">
        <v>13</v>
      </c>
      <c r="F7" s="12" t="s">
        <v>29</v>
      </c>
      <c r="G7" s="14" t="n">
        <v>0.0130092592592593</v>
      </c>
      <c r="H7" s="15" t="n">
        <v>0.0389467592592593</v>
      </c>
      <c r="I7" s="14" t="n">
        <v>0.0259375</v>
      </c>
      <c r="J7" s="14" t="n">
        <v>0.00682870370370371</v>
      </c>
      <c r="K7" s="16" t="n">
        <v>0.045775462962963</v>
      </c>
    </row>
    <row r="8" customFormat="false" ht="15" hidden="false" customHeight="true" outlineLevel="0" collapsed="false">
      <c r="A8" s="11" t="n">
        <v>7</v>
      </c>
      <c r="B8" s="12" t="s">
        <v>30</v>
      </c>
      <c r="C8" s="12" t="s">
        <v>31</v>
      </c>
      <c r="D8" s="13" t="n">
        <v>36</v>
      </c>
      <c r="E8" s="11" t="s">
        <v>26</v>
      </c>
      <c r="F8" s="12" t="s">
        <v>32</v>
      </c>
      <c r="G8" s="14" t="n">
        <v>0.012337962962963</v>
      </c>
      <c r="H8" s="15" t="n">
        <v>0.0389467592592593</v>
      </c>
      <c r="I8" s="14" t="n">
        <v>0.0266087962962963</v>
      </c>
      <c r="J8" s="14" t="n">
        <v>0.0069675925925926</v>
      </c>
      <c r="K8" s="16" t="n">
        <v>0.0459143518518519</v>
      </c>
    </row>
    <row r="9" customFormat="false" ht="15" hidden="false" customHeight="true" outlineLevel="0" collapsed="false">
      <c r="A9" s="11" t="n">
        <v>8</v>
      </c>
      <c r="B9" s="12" t="s">
        <v>33</v>
      </c>
      <c r="C9" s="12" t="s">
        <v>34</v>
      </c>
      <c r="D9" s="13" t="n">
        <v>78</v>
      </c>
      <c r="E9" s="11" t="s">
        <v>13</v>
      </c>
      <c r="F9" s="12" t="s">
        <v>35</v>
      </c>
      <c r="G9" s="14" t="n">
        <v>0.0129976851851852</v>
      </c>
      <c r="H9" s="15" t="n">
        <v>0.0389236111111111</v>
      </c>
      <c r="I9" s="14" t="n">
        <v>0.0259259259259259</v>
      </c>
      <c r="J9" s="14" t="n">
        <v>0.00719907407407407</v>
      </c>
      <c r="K9" s="16" t="n">
        <v>0.0461226851851852</v>
      </c>
    </row>
    <row r="10" customFormat="false" ht="15" hidden="false" customHeight="true" outlineLevel="0" collapsed="false">
      <c r="A10" s="11" t="n">
        <v>9</v>
      </c>
      <c r="B10" s="12" t="s">
        <v>36</v>
      </c>
      <c r="C10" s="12" t="s">
        <v>37</v>
      </c>
      <c r="D10" s="13" t="n">
        <v>34</v>
      </c>
      <c r="E10" s="11" t="s">
        <v>26</v>
      </c>
      <c r="F10" s="12" t="s">
        <v>20</v>
      </c>
      <c r="G10" s="14" t="n">
        <v>0.0124305555555556</v>
      </c>
      <c r="H10" s="15" t="n">
        <v>0.0389583333333333</v>
      </c>
      <c r="I10" s="14" t="n">
        <v>0.0265277777777778</v>
      </c>
      <c r="J10" s="14" t="n">
        <v>0.00719907407407407</v>
      </c>
      <c r="K10" s="16" t="n">
        <v>0.0461574074074074</v>
      </c>
    </row>
    <row r="11" customFormat="false" ht="15" hidden="false" customHeight="true" outlineLevel="0" collapsed="false">
      <c r="A11" s="11" t="n">
        <v>10</v>
      </c>
      <c r="B11" s="12" t="s">
        <v>38</v>
      </c>
      <c r="C11" s="12" t="s">
        <v>39</v>
      </c>
      <c r="D11" s="13" t="n">
        <v>22</v>
      </c>
      <c r="E11" s="11" t="s">
        <v>40</v>
      </c>
      <c r="F11" s="12" t="s">
        <v>14</v>
      </c>
      <c r="G11" s="14" t="n">
        <v>0.0134027777777778</v>
      </c>
      <c r="H11" s="15" t="n">
        <v>0.0390162037037037</v>
      </c>
      <c r="I11" s="14" t="n">
        <f aca="false">H11-G11</f>
        <v>0.0256134259259259</v>
      </c>
      <c r="J11" s="14" t="n">
        <f aca="false">K11-H11</f>
        <v>0.00737268518518519</v>
      </c>
      <c r="K11" s="16" t="n">
        <v>0.0463888888888889</v>
      </c>
    </row>
    <row r="12" customFormat="false" ht="15" hidden="false" customHeight="true" outlineLevel="0" collapsed="false">
      <c r="A12" s="11" t="n">
        <v>11</v>
      </c>
      <c r="B12" s="12" t="s">
        <v>41</v>
      </c>
      <c r="C12" s="12" t="s">
        <v>42</v>
      </c>
      <c r="D12" s="13" t="n">
        <v>25</v>
      </c>
      <c r="E12" s="11" t="s">
        <v>13</v>
      </c>
      <c r="F12" s="12" t="s">
        <v>43</v>
      </c>
      <c r="G12" s="14" t="n">
        <v>0.0129166666666667</v>
      </c>
      <c r="H12" s="15" t="n">
        <v>0.0400462962962963</v>
      </c>
      <c r="I12" s="14" t="n">
        <v>0.0271296296296296</v>
      </c>
      <c r="J12" s="14" t="n">
        <v>0.00681712962962963</v>
      </c>
      <c r="K12" s="16" t="n">
        <v>0.0468634259259259</v>
      </c>
    </row>
    <row r="13" customFormat="false" ht="15" hidden="false" customHeight="true" outlineLevel="0" collapsed="false">
      <c r="A13" s="11" t="n">
        <v>12</v>
      </c>
      <c r="B13" s="12" t="s">
        <v>44</v>
      </c>
      <c r="C13" s="12" t="s">
        <v>45</v>
      </c>
      <c r="D13" s="13" t="n">
        <v>82</v>
      </c>
      <c r="E13" s="11" t="s">
        <v>13</v>
      </c>
      <c r="F13" s="12" t="s">
        <v>14</v>
      </c>
      <c r="G13" s="14" t="n">
        <v>0.0140277777777778</v>
      </c>
      <c r="H13" s="15" t="n">
        <v>0.0396412037037037</v>
      </c>
      <c r="I13" s="14" t="n">
        <v>0.0256134259259259</v>
      </c>
      <c r="J13" s="14" t="n">
        <v>0.00730324074074074</v>
      </c>
      <c r="K13" s="16" t="n">
        <v>0.0469444444444444</v>
      </c>
    </row>
    <row r="14" customFormat="false" ht="15" hidden="false" customHeight="true" outlineLevel="0" collapsed="false">
      <c r="A14" s="11" t="n">
        <v>13</v>
      </c>
      <c r="B14" s="12" t="s">
        <v>46</v>
      </c>
      <c r="C14" s="12" t="s">
        <v>47</v>
      </c>
      <c r="D14" s="13" t="n">
        <v>11</v>
      </c>
      <c r="E14" s="11" t="s">
        <v>13</v>
      </c>
      <c r="F14" s="12" t="s">
        <v>48</v>
      </c>
      <c r="G14" s="14" t="n">
        <v>0.0140856481481481</v>
      </c>
      <c r="H14" s="15" t="n">
        <v>0.0392824074074074</v>
      </c>
      <c r="I14" s="14" t="n">
        <v>0.0251967592592593</v>
      </c>
      <c r="J14" s="14" t="n">
        <v>0.0079050925925926</v>
      </c>
      <c r="K14" s="16" t="n">
        <v>0.0471875</v>
      </c>
    </row>
    <row r="15" customFormat="false" ht="15" hidden="false" customHeight="true" outlineLevel="0" collapsed="false">
      <c r="A15" s="11" t="n">
        <v>14</v>
      </c>
      <c r="B15" s="12"/>
      <c r="C15" s="12"/>
      <c r="D15" s="13" t="n">
        <v>117</v>
      </c>
      <c r="E15" s="11" t="s">
        <v>49</v>
      </c>
      <c r="F15" s="12" t="s">
        <v>50</v>
      </c>
      <c r="G15" s="14" t="n">
        <v>0.0144560185185185</v>
      </c>
      <c r="H15" s="15" t="n">
        <v>0.0398263888888889</v>
      </c>
      <c r="I15" s="14" t="n">
        <v>0.0253703703703704</v>
      </c>
      <c r="J15" s="14" t="n">
        <v>0.00738425925925926</v>
      </c>
      <c r="K15" s="16" t="n">
        <v>0.0472106481481482</v>
      </c>
    </row>
    <row r="16" customFormat="false" ht="15" hidden="false" customHeight="true" outlineLevel="0" collapsed="false">
      <c r="A16" s="11" t="n">
        <v>15</v>
      </c>
      <c r="B16" s="12" t="s">
        <v>51</v>
      </c>
      <c r="C16" s="12" t="s">
        <v>52</v>
      </c>
      <c r="D16" s="13" t="n">
        <v>101</v>
      </c>
      <c r="E16" s="11" t="s">
        <v>40</v>
      </c>
      <c r="F16" s="12" t="s">
        <v>14</v>
      </c>
      <c r="G16" s="14" t="n">
        <v>0.014212962962963</v>
      </c>
      <c r="H16" s="15" t="n">
        <v>0.0400925925925926</v>
      </c>
      <c r="I16" s="14" t="n">
        <v>0.0258796296296296</v>
      </c>
      <c r="J16" s="14" t="n">
        <v>0.00768518518518519</v>
      </c>
      <c r="K16" s="16" t="n">
        <v>0.0477777777777778</v>
      </c>
    </row>
    <row r="17" customFormat="false" ht="15" hidden="false" customHeight="true" outlineLevel="0" collapsed="false">
      <c r="A17" s="11" t="n">
        <v>16</v>
      </c>
      <c r="B17" s="12" t="s">
        <v>53</v>
      </c>
      <c r="C17" s="12" t="s">
        <v>54</v>
      </c>
      <c r="D17" s="13" t="n">
        <v>55</v>
      </c>
      <c r="E17" s="11" t="s">
        <v>26</v>
      </c>
      <c r="F17" s="12" t="s">
        <v>55</v>
      </c>
      <c r="G17" s="14" t="n">
        <v>0.0138657407407407</v>
      </c>
      <c r="H17" s="15" t="n">
        <v>0.0396875</v>
      </c>
      <c r="I17" s="14" t="n">
        <v>0.0258217592592593</v>
      </c>
      <c r="J17" s="14" t="n">
        <v>0.00840277777777778</v>
      </c>
      <c r="K17" s="16" t="n">
        <v>0.0480902777777778</v>
      </c>
    </row>
    <row r="18" customFormat="false" ht="15" hidden="false" customHeight="true" outlineLevel="0" collapsed="false">
      <c r="A18" s="11" t="n">
        <v>17</v>
      </c>
      <c r="B18" s="12" t="s">
        <v>56</v>
      </c>
      <c r="C18" s="12" t="s">
        <v>57</v>
      </c>
      <c r="D18" s="13" t="n">
        <v>81</v>
      </c>
      <c r="E18" s="11" t="s">
        <v>58</v>
      </c>
      <c r="F18" s="12" t="s">
        <v>59</v>
      </c>
      <c r="G18" s="14" t="n">
        <v>0.0138078703703704</v>
      </c>
      <c r="H18" s="15" t="n">
        <v>0.0405555555555556</v>
      </c>
      <c r="I18" s="14" t="n">
        <v>0.0267476851851852</v>
      </c>
      <c r="J18" s="14" t="n">
        <v>0.00755787037037037</v>
      </c>
      <c r="K18" s="16" t="n">
        <v>0.0481134259259259</v>
      </c>
    </row>
    <row r="19" customFormat="false" ht="15" hidden="false" customHeight="true" outlineLevel="0" collapsed="false">
      <c r="A19" s="11" t="n">
        <v>18</v>
      </c>
      <c r="B19" s="12" t="s">
        <v>22</v>
      </c>
      <c r="C19" s="12" t="s">
        <v>60</v>
      </c>
      <c r="D19" s="13" t="n">
        <v>72</v>
      </c>
      <c r="E19" s="11" t="s">
        <v>40</v>
      </c>
      <c r="F19" s="12" t="s">
        <v>61</v>
      </c>
      <c r="G19" s="14" t="n">
        <v>0.0137037037037037</v>
      </c>
      <c r="H19" s="15" t="n">
        <v>0.04125</v>
      </c>
      <c r="I19" s="14" t="n">
        <v>0.0275462962962963</v>
      </c>
      <c r="J19" s="14" t="n">
        <v>0.00719907407407407</v>
      </c>
      <c r="K19" s="16" t="n">
        <v>0.0484490740740741</v>
      </c>
    </row>
    <row r="20" customFormat="false" ht="15" hidden="false" customHeight="true" outlineLevel="0" collapsed="false">
      <c r="A20" s="11" t="n">
        <v>19</v>
      </c>
      <c r="B20" s="12" t="s">
        <v>62</v>
      </c>
      <c r="C20" s="12" t="s">
        <v>44</v>
      </c>
      <c r="D20" s="13" t="n">
        <v>65</v>
      </c>
      <c r="E20" s="11" t="s">
        <v>13</v>
      </c>
      <c r="F20" s="12" t="s">
        <v>14</v>
      </c>
      <c r="G20" s="14" t="n">
        <v>0.013900462962963</v>
      </c>
      <c r="H20" s="15" t="n">
        <v>0.0407407407407407</v>
      </c>
      <c r="I20" s="14" t="n">
        <v>0.0268402777777778</v>
      </c>
      <c r="J20" s="14" t="n">
        <v>0.00785879629629629</v>
      </c>
      <c r="K20" s="16" t="n">
        <v>0.048599537037037</v>
      </c>
    </row>
    <row r="21" customFormat="false" ht="15" hidden="false" customHeight="true" outlineLevel="0" collapsed="false">
      <c r="A21" s="11" t="n">
        <v>20</v>
      </c>
      <c r="B21" s="12" t="s">
        <v>63</v>
      </c>
      <c r="C21" s="12" t="s">
        <v>15</v>
      </c>
      <c r="D21" s="13" t="n">
        <v>54</v>
      </c>
      <c r="E21" s="11" t="s">
        <v>13</v>
      </c>
      <c r="F21" s="12" t="s">
        <v>64</v>
      </c>
      <c r="G21" s="14" t="n">
        <v>0.0140162037037037</v>
      </c>
      <c r="H21" s="15" t="n">
        <v>0.040462962962963</v>
      </c>
      <c r="I21" s="14" t="n">
        <v>0.0264467592592593</v>
      </c>
      <c r="J21" s="14" t="n">
        <v>0.00834490740740741</v>
      </c>
      <c r="K21" s="16" t="n">
        <v>0.0488078703703704</v>
      </c>
    </row>
    <row r="22" customFormat="false" ht="15" hidden="false" customHeight="true" outlineLevel="0" collapsed="false">
      <c r="A22" s="11" t="n">
        <v>21</v>
      </c>
      <c r="B22" s="12" t="s">
        <v>65</v>
      </c>
      <c r="C22" s="12" t="s">
        <v>66</v>
      </c>
      <c r="D22" s="13" t="n">
        <v>9</v>
      </c>
      <c r="E22" s="11" t="s">
        <v>40</v>
      </c>
      <c r="F22" s="12" t="s">
        <v>67</v>
      </c>
      <c r="G22" s="14" t="n">
        <v>0.0135532407407407</v>
      </c>
      <c r="H22" s="15" t="n">
        <v>0.041412037037037</v>
      </c>
      <c r="I22" s="14" t="n">
        <v>0.0278587962962963</v>
      </c>
      <c r="J22" s="14" t="n">
        <v>0.00777777777777778</v>
      </c>
      <c r="K22" s="16" t="n">
        <v>0.0491898148148148</v>
      </c>
    </row>
    <row r="23" customFormat="false" ht="15" hidden="false" customHeight="true" outlineLevel="0" collapsed="false">
      <c r="A23" s="11" t="n">
        <v>22</v>
      </c>
      <c r="B23" s="12" t="s">
        <v>68</v>
      </c>
      <c r="C23" s="12" t="s">
        <v>69</v>
      </c>
      <c r="D23" s="13" t="n">
        <v>104</v>
      </c>
      <c r="E23" s="11" t="s">
        <v>13</v>
      </c>
      <c r="F23" s="12" t="s">
        <v>70</v>
      </c>
      <c r="G23" s="14" t="n">
        <v>0.0141435185185185</v>
      </c>
      <c r="H23" s="15" t="n">
        <v>0.0422569444444444</v>
      </c>
      <c r="I23" s="14" t="n">
        <v>0.0281134259259259</v>
      </c>
      <c r="J23" s="14" t="n">
        <v>0.00732638888888889</v>
      </c>
      <c r="K23" s="16" t="n">
        <v>0.0495833333333333</v>
      </c>
    </row>
    <row r="24" customFormat="false" ht="15" hidden="false" customHeight="true" outlineLevel="0" collapsed="false">
      <c r="A24" s="11" t="n">
        <v>23</v>
      </c>
      <c r="B24" s="12" t="s">
        <v>71</v>
      </c>
      <c r="C24" s="12" t="s">
        <v>72</v>
      </c>
      <c r="D24" s="13" t="n">
        <v>52</v>
      </c>
      <c r="E24" s="11" t="s">
        <v>26</v>
      </c>
      <c r="F24" s="12" t="s">
        <v>73</v>
      </c>
      <c r="G24" s="14" t="n">
        <v>0.0118865740740741</v>
      </c>
      <c r="H24" s="15" t="n">
        <v>0.0431828703703704</v>
      </c>
      <c r="I24" s="14" t="n">
        <v>0.0312962962962963</v>
      </c>
      <c r="J24" s="14" t="n">
        <v>0.00672453703703704</v>
      </c>
      <c r="K24" s="16" t="n">
        <v>0.0499074074074074</v>
      </c>
    </row>
    <row r="25" customFormat="false" ht="15" hidden="false" customHeight="true" outlineLevel="0" collapsed="false">
      <c r="A25" s="11" t="n">
        <v>24</v>
      </c>
      <c r="B25" s="12" t="s">
        <v>74</v>
      </c>
      <c r="C25" s="12" t="s">
        <v>75</v>
      </c>
      <c r="D25" s="13" t="n">
        <v>80</v>
      </c>
      <c r="E25" s="11" t="s">
        <v>58</v>
      </c>
      <c r="F25" s="12" t="s">
        <v>76</v>
      </c>
      <c r="G25" s="14" t="n">
        <v>0.0139814814814815</v>
      </c>
      <c r="H25" s="15" t="n">
        <v>0.0427893518518519</v>
      </c>
      <c r="I25" s="14" t="n">
        <v>0.0288078703703704</v>
      </c>
      <c r="J25" s="14" t="n">
        <v>0.00744212962962963</v>
      </c>
      <c r="K25" s="16" t="n">
        <v>0.0502314814814815</v>
      </c>
    </row>
    <row r="26" customFormat="false" ht="15" hidden="false" customHeight="true" outlineLevel="0" collapsed="false">
      <c r="A26" s="11" t="n">
        <v>25</v>
      </c>
      <c r="B26" s="12"/>
      <c r="C26" s="12"/>
      <c r="D26" s="13" t="n">
        <v>118</v>
      </c>
      <c r="E26" s="11" t="s">
        <v>77</v>
      </c>
      <c r="F26" s="12" t="s">
        <v>78</v>
      </c>
      <c r="G26" s="14" t="n">
        <v>0.0164583333333333</v>
      </c>
      <c r="H26" s="15" t="n">
        <v>0.0428587962962963</v>
      </c>
      <c r="I26" s="14" t="n">
        <f aca="false">H26-G26</f>
        <v>0.026400462962963</v>
      </c>
      <c r="J26" s="14" t="n">
        <v>0.00743055555555555</v>
      </c>
      <c r="K26" s="16" t="n">
        <v>0.0502893518518519</v>
      </c>
    </row>
    <row r="27" customFormat="false" ht="15" hidden="false" customHeight="true" outlineLevel="0" collapsed="false">
      <c r="A27" s="11" t="n">
        <v>26</v>
      </c>
      <c r="B27" s="12"/>
      <c r="C27" s="12"/>
      <c r="D27" s="13" t="n">
        <v>119</v>
      </c>
      <c r="E27" s="11" t="s">
        <v>79</v>
      </c>
      <c r="F27" s="12" t="s">
        <v>80</v>
      </c>
      <c r="G27" s="14" t="n">
        <v>0.0131481481481481</v>
      </c>
      <c r="H27" s="15" t="n">
        <v>0.0434722222222222</v>
      </c>
      <c r="I27" s="14" t="n">
        <v>0.0303240740740741</v>
      </c>
      <c r="J27" s="14" t="n">
        <v>0.00689814814814815</v>
      </c>
      <c r="K27" s="16" t="n">
        <v>0.0503703703703704</v>
      </c>
    </row>
    <row r="28" customFormat="false" ht="15" hidden="false" customHeight="true" outlineLevel="0" collapsed="false">
      <c r="A28" s="11" t="n">
        <v>27</v>
      </c>
      <c r="B28" s="12" t="s">
        <v>81</v>
      </c>
      <c r="C28" s="12" t="s">
        <v>52</v>
      </c>
      <c r="D28" s="13" t="n">
        <v>87</v>
      </c>
      <c r="E28" s="11" t="s">
        <v>40</v>
      </c>
      <c r="F28" s="12" t="s">
        <v>82</v>
      </c>
      <c r="G28" s="14" t="n">
        <v>0.0147337962962963</v>
      </c>
      <c r="H28" s="15" t="n">
        <v>0.0425</v>
      </c>
      <c r="I28" s="14" t="n">
        <v>0.0277662037037037</v>
      </c>
      <c r="J28" s="14" t="n">
        <v>0.00796296296296296</v>
      </c>
      <c r="K28" s="16" t="n">
        <v>0.050462962962963</v>
      </c>
    </row>
    <row r="29" customFormat="false" ht="15" hidden="false" customHeight="true" outlineLevel="0" collapsed="false">
      <c r="A29" s="11" t="n">
        <v>28</v>
      </c>
      <c r="B29" s="12" t="s">
        <v>83</v>
      </c>
      <c r="C29" s="12" t="s">
        <v>84</v>
      </c>
      <c r="D29" s="13" t="n">
        <v>47</v>
      </c>
      <c r="E29" s="11" t="s">
        <v>85</v>
      </c>
      <c r="F29" s="12" t="s">
        <v>14</v>
      </c>
      <c r="G29" s="14" t="n">
        <v>0.0143055555555556</v>
      </c>
      <c r="H29" s="15" t="n">
        <v>0.0432060185185185</v>
      </c>
      <c r="I29" s="14" t="n">
        <v>0.028900462962963</v>
      </c>
      <c r="J29" s="14" t="n">
        <v>0.00734953703703704</v>
      </c>
      <c r="K29" s="16" t="n">
        <v>0.0505555555555556</v>
      </c>
    </row>
    <row r="30" customFormat="false" ht="15" hidden="false" customHeight="true" outlineLevel="0" collapsed="false">
      <c r="A30" s="11" t="n">
        <v>29</v>
      </c>
      <c r="B30" s="12" t="s">
        <v>86</v>
      </c>
      <c r="C30" s="12" t="s">
        <v>87</v>
      </c>
      <c r="D30" s="13" t="n">
        <v>105</v>
      </c>
      <c r="E30" s="11" t="s">
        <v>40</v>
      </c>
      <c r="F30" s="12" t="s">
        <v>88</v>
      </c>
      <c r="G30" s="14" t="n">
        <v>0.0138773148148148</v>
      </c>
      <c r="H30" s="15" t="n">
        <v>0.0431712962962963</v>
      </c>
      <c r="I30" s="14" t="n">
        <v>0.0292939814814815</v>
      </c>
      <c r="J30" s="14" t="n">
        <v>0.00769675925925926</v>
      </c>
      <c r="K30" s="16" t="n">
        <v>0.0508680555555556</v>
      </c>
    </row>
    <row r="31" customFormat="false" ht="15" hidden="false" customHeight="true" outlineLevel="0" collapsed="false">
      <c r="A31" s="11" t="n">
        <v>30</v>
      </c>
      <c r="B31" s="12" t="s">
        <v>89</v>
      </c>
      <c r="C31" s="12" t="s">
        <v>90</v>
      </c>
      <c r="D31" s="13" t="n">
        <v>110</v>
      </c>
      <c r="E31" s="11" t="s">
        <v>40</v>
      </c>
      <c r="F31" s="12" t="s">
        <v>14</v>
      </c>
      <c r="G31" s="14" t="n">
        <v>0.0151967592592593</v>
      </c>
      <c r="H31" s="15" t="n">
        <v>0.0434027777777778</v>
      </c>
      <c r="I31" s="14" t="n">
        <f aca="false">H31-G31</f>
        <v>0.0282060185185185</v>
      </c>
      <c r="J31" s="14" t="n">
        <v>0.00765046296296296</v>
      </c>
      <c r="K31" s="16" t="n">
        <v>0.0510532407407407</v>
      </c>
    </row>
    <row r="32" customFormat="false" ht="15" hidden="false" customHeight="true" outlineLevel="0" collapsed="false">
      <c r="A32" s="11" t="n">
        <v>31</v>
      </c>
      <c r="B32" s="12" t="s">
        <v>91</v>
      </c>
      <c r="C32" s="12" t="s">
        <v>92</v>
      </c>
      <c r="D32" s="13" t="n">
        <v>56</v>
      </c>
      <c r="E32" s="11" t="s">
        <v>58</v>
      </c>
      <c r="F32" s="12" t="s">
        <v>93</v>
      </c>
      <c r="G32" s="14" t="n">
        <v>0.0152893518518519</v>
      </c>
      <c r="H32" s="15" t="n">
        <v>0.043125</v>
      </c>
      <c r="I32" s="14" t="n">
        <f aca="false">H32-G32</f>
        <v>0.0278356481481481</v>
      </c>
      <c r="J32" s="14" t="n">
        <v>0.00797453703703704</v>
      </c>
      <c r="K32" s="16" t="n">
        <v>0.051099537037037</v>
      </c>
    </row>
    <row r="33" customFormat="false" ht="15" hidden="false" customHeight="true" outlineLevel="0" collapsed="false">
      <c r="A33" s="11" t="n">
        <v>32</v>
      </c>
      <c r="B33" s="12" t="s">
        <v>94</v>
      </c>
      <c r="C33" s="12" t="s">
        <v>95</v>
      </c>
      <c r="D33" s="13" t="n">
        <v>103</v>
      </c>
      <c r="E33" s="11" t="s">
        <v>58</v>
      </c>
      <c r="F33" s="12" t="s">
        <v>64</v>
      </c>
      <c r="G33" s="14" t="n">
        <v>0.0147222222222222</v>
      </c>
      <c r="H33" s="15" t="n">
        <v>0.0434490740740741</v>
      </c>
      <c r="I33" s="14" t="n">
        <v>0.0287268518518519</v>
      </c>
      <c r="J33" s="14" t="n">
        <v>0.00790509259259259</v>
      </c>
      <c r="K33" s="16" t="n">
        <v>0.0513541666666667</v>
      </c>
    </row>
    <row r="34" customFormat="false" ht="15" hidden="false" customHeight="true" outlineLevel="0" collapsed="false">
      <c r="A34" s="11" t="n">
        <v>33</v>
      </c>
      <c r="B34" s="12" t="s">
        <v>21</v>
      </c>
      <c r="C34" s="12" t="s">
        <v>96</v>
      </c>
      <c r="D34" s="13" t="n">
        <v>18</v>
      </c>
      <c r="E34" s="11" t="s">
        <v>40</v>
      </c>
      <c r="F34" s="12" t="s">
        <v>64</v>
      </c>
      <c r="G34" s="14" t="n">
        <v>0.015162037037037</v>
      </c>
      <c r="H34" s="15" t="n">
        <v>0.0430092592592593</v>
      </c>
      <c r="I34" s="14" t="n">
        <v>0.0278472222222222</v>
      </c>
      <c r="J34" s="14" t="n">
        <v>0.0083912037037037</v>
      </c>
      <c r="K34" s="16" t="n">
        <v>0.051400462962963</v>
      </c>
    </row>
    <row r="35" customFormat="false" ht="15" hidden="false" customHeight="true" outlineLevel="0" collapsed="false">
      <c r="A35" s="11" t="n">
        <v>34</v>
      </c>
      <c r="B35" s="12" t="s">
        <v>97</v>
      </c>
      <c r="C35" s="12" t="s">
        <v>98</v>
      </c>
      <c r="D35" s="13" t="n">
        <v>2</v>
      </c>
      <c r="E35" s="11" t="s">
        <v>40</v>
      </c>
      <c r="F35" s="12" t="s">
        <v>64</v>
      </c>
      <c r="G35" s="14" t="n">
        <v>0.0148032407407407</v>
      </c>
      <c r="H35" s="15" t="n">
        <v>0.0433101851851852</v>
      </c>
      <c r="I35" s="14" t="n">
        <v>0.0285069444444444</v>
      </c>
      <c r="J35" s="14" t="n">
        <v>0.00819444444444444</v>
      </c>
      <c r="K35" s="16" t="n">
        <v>0.0515046296296296</v>
      </c>
    </row>
    <row r="36" customFormat="false" ht="15" hidden="false" customHeight="true" outlineLevel="0" collapsed="false">
      <c r="A36" s="11" t="n">
        <v>35</v>
      </c>
      <c r="B36" s="12" t="s">
        <v>99</v>
      </c>
      <c r="C36" s="12" t="s">
        <v>57</v>
      </c>
      <c r="D36" s="13" t="n">
        <v>83</v>
      </c>
      <c r="E36" s="11" t="s">
        <v>40</v>
      </c>
      <c r="F36" s="12" t="s">
        <v>32</v>
      </c>
      <c r="G36" s="14" t="n">
        <v>0.0149652777777778</v>
      </c>
      <c r="H36" s="15" t="n">
        <v>0.0433101851851852</v>
      </c>
      <c r="I36" s="14" t="n">
        <f aca="false">H36-G36</f>
        <v>0.0283449074074074</v>
      </c>
      <c r="J36" s="14" t="n">
        <f aca="false">K36-H36</f>
        <v>0.00831018518518518</v>
      </c>
      <c r="K36" s="16" t="n">
        <v>0.0516203703703704</v>
      </c>
    </row>
    <row r="37" customFormat="false" ht="15" hidden="false" customHeight="true" outlineLevel="0" collapsed="false">
      <c r="A37" s="11" t="n">
        <v>36</v>
      </c>
      <c r="B37" s="12" t="s">
        <v>100</v>
      </c>
      <c r="C37" s="12" t="s">
        <v>101</v>
      </c>
      <c r="D37" s="13" t="n">
        <v>28</v>
      </c>
      <c r="E37" s="11" t="s">
        <v>40</v>
      </c>
      <c r="F37" s="12" t="s">
        <v>64</v>
      </c>
      <c r="G37" s="14" t="n">
        <v>0.0148611111111111</v>
      </c>
      <c r="H37" s="15" t="n">
        <v>0.0435763888888889</v>
      </c>
      <c r="I37" s="14" t="n">
        <v>0.0287152777777778</v>
      </c>
      <c r="J37" s="14" t="n">
        <v>0.008125</v>
      </c>
      <c r="K37" s="16" t="n">
        <v>0.0517013888888889</v>
      </c>
    </row>
    <row r="38" customFormat="false" ht="15" hidden="false" customHeight="true" outlineLevel="0" collapsed="false">
      <c r="A38" s="11" t="n">
        <v>37</v>
      </c>
      <c r="B38" s="12" t="s">
        <v>34</v>
      </c>
      <c r="C38" s="12" t="s">
        <v>102</v>
      </c>
      <c r="D38" s="13" t="n">
        <v>43</v>
      </c>
      <c r="E38" s="11" t="s">
        <v>13</v>
      </c>
      <c r="F38" s="12" t="s">
        <v>88</v>
      </c>
      <c r="G38" s="14" t="n">
        <v>0.0145486111111111</v>
      </c>
      <c r="H38" s="15" t="n">
        <v>0.0429861111111111</v>
      </c>
      <c r="I38" s="14" t="n">
        <v>0.0284375</v>
      </c>
      <c r="J38" s="14" t="n">
        <v>0.00880787037037037</v>
      </c>
      <c r="K38" s="16" t="n">
        <v>0.0517939814814815</v>
      </c>
    </row>
    <row r="39" customFormat="false" ht="15" hidden="false" customHeight="true" outlineLevel="0" collapsed="false">
      <c r="A39" s="11" t="n">
        <v>38</v>
      </c>
      <c r="B39" s="12" t="s">
        <v>103</v>
      </c>
      <c r="C39" s="12" t="s">
        <v>104</v>
      </c>
      <c r="D39" s="13" t="n">
        <v>69</v>
      </c>
      <c r="E39" s="11" t="s">
        <v>40</v>
      </c>
      <c r="F39" s="12" t="s">
        <v>14</v>
      </c>
      <c r="G39" s="14" t="n">
        <v>0.0149305555555556</v>
      </c>
      <c r="H39" s="15" t="n">
        <v>0.0435185185185185</v>
      </c>
      <c r="I39" s="14" t="n">
        <v>0.028587962962963</v>
      </c>
      <c r="J39" s="14" t="n">
        <v>0.00836805555555555</v>
      </c>
      <c r="K39" s="16" t="n">
        <v>0.0518865740740741</v>
      </c>
    </row>
    <row r="40" customFormat="false" ht="15" hidden="false" customHeight="true" outlineLevel="0" collapsed="false">
      <c r="A40" s="11" t="n">
        <v>39</v>
      </c>
      <c r="B40" s="12" t="s">
        <v>105</v>
      </c>
      <c r="C40" s="12" t="s">
        <v>106</v>
      </c>
      <c r="D40" s="13" t="n">
        <v>84</v>
      </c>
      <c r="E40" s="11" t="s">
        <v>58</v>
      </c>
      <c r="F40" s="12" t="s">
        <v>20</v>
      </c>
      <c r="G40" s="14" t="n">
        <v>0.0173842592592593</v>
      </c>
      <c r="H40" s="15" t="n">
        <v>0.0433796296296296</v>
      </c>
      <c r="I40" s="14" t="n">
        <f aca="false">H40-G40</f>
        <v>0.0259953703703704</v>
      </c>
      <c r="J40" s="14" t="n">
        <v>0.00940972222222222</v>
      </c>
      <c r="K40" s="16" t="n">
        <v>0.0527893518518519</v>
      </c>
    </row>
    <row r="41" customFormat="false" ht="15" hidden="false" customHeight="true" outlineLevel="0" collapsed="false">
      <c r="A41" s="11" t="n">
        <v>40</v>
      </c>
      <c r="B41" s="12"/>
      <c r="C41" s="12"/>
      <c r="D41" s="13" t="n">
        <v>121</v>
      </c>
      <c r="E41" s="11" t="s">
        <v>107</v>
      </c>
      <c r="F41" s="12" t="s">
        <v>108</v>
      </c>
      <c r="G41" s="14" t="n">
        <v>0.0150925925925926</v>
      </c>
      <c r="H41" s="15" t="n">
        <v>0.0434259259259259</v>
      </c>
      <c r="I41" s="14" t="n">
        <v>0.0283333333333333</v>
      </c>
      <c r="J41" s="14" t="n">
        <v>0.00939814814814815</v>
      </c>
      <c r="K41" s="16" t="n">
        <v>0.0528240740740741</v>
      </c>
    </row>
    <row r="42" customFormat="false" ht="15" hidden="false" customHeight="true" outlineLevel="0" collapsed="false">
      <c r="A42" s="11" t="n">
        <v>41</v>
      </c>
      <c r="B42" s="12" t="s">
        <v>83</v>
      </c>
      <c r="C42" s="12" t="s">
        <v>69</v>
      </c>
      <c r="D42" s="13" t="n">
        <v>49</v>
      </c>
      <c r="E42" s="11" t="s">
        <v>13</v>
      </c>
      <c r="F42" s="12" t="s">
        <v>14</v>
      </c>
      <c r="G42" s="14" t="n">
        <v>0.0166666666666667</v>
      </c>
      <c r="H42" s="15" t="n">
        <v>0.0430671296296296</v>
      </c>
      <c r="I42" s="14" t="n">
        <v>0.026400462962963</v>
      </c>
      <c r="J42" s="14" t="n">
        <v>0.00979166666666667</v>
      </c>
      <c r="K42" s="16" t="n">
        <v>0.0528587962962963</v>
      </c>
    </row>
    <row r="43" customFormat="false" ht="15" hidden="false" customHeight="true" outlineLevel="0" collapsed="false">
      <c r="A43" s="11" t="n">
        <v>42</v>
      </c>
      <c r="B43" s="12" t="s">
        <v>109</v>
      </c>
      <c r="C43" s="12" t="s">
        <v>52</v>
      </c>
      <c r="D43" s="13" t="n">
        <v>14</v>
      </c>
      <c r="E43" s="11" t="s">
        <v>58</v>
      </c>
      <c r="F43" s="12" t="s">
        <v>55</v>
      </c>
      <c r="G43" s="14" t="n">
        <v>0.0169212962962963</v>
      </c>
      <c r="H43" s="15" t="n">
        <v>0.0433449074074074</v>
      </c>
      <c r="I43" s="14" t="n">
        <v>0.0264236111111111</v>
      </c>
      <c r="J43" s="14" t="n">
        <v>0.00979166666666666</v>
      </c>
      <c r="K43" s="16" t="n">
        <v>0.0531365740740741</v>
      </c>
    </row>
    <row r="44" customFormat="false" ht="15" hidden="false" customHeight="true" outlineLevel="0" collapsed="false">
      <c r="A44" s="11" t="n">
        <v>43</v>
      </c>
      <c r="B44" s="12" t="s">
        <v>110</v>
      </c>
      <c r="C44" s="12" t="s">
        <v>57</v>
      </c>
      <c r="D44" s="13" t="n">
        <v>90</v>
      </c>
      <c r="E44" s="11" t="s">
        <v>58</v>
      </c>
      <c r="F44" s="12" t="s">
        <v>111</v>
      </c>
      <c r="G44" s="14" t="n">
        <v>0.0152662037037037</v>
      </c>
      <c r="H44" s="15" t="n">
        <v>0.0449074074074074</v>
      </c>
      <c r="I44" s="14" t="n">
        <f aca="false">H44-G44</f>
        <v>0.0296412037037037</v>
      </c>
      <c r="J44" s="14" t="n">
        <v>0.00824074074074074</v>
      </c>
      <c r="K44" s="16" t="n">
        <v>0.0531481481481481</v>
      </c>
    </row>
    <row r="45" customFormat="false" ht="15" hidden="false" customHeight="true" outlineLevel="0" collapsed="false">
      <c r="A45" s="11" t="n">
        <v>44</v>
      </c>
      <c r="B45" s="12" t="s">
        <v>112</v>
      </c>
      <c r="C45" s="12" t="s">
        <v>34</v>
      </c>
      <c r="D45" s="13" t="n">
        <v>5</v>
      </c>
      <c r="E45" s="11" t="s">
        <v>40</v>
      </c>
      <c r="F45" s="12" t="s">
        <v>113</v>
      </c>
      <c r="G45" s="14" t="n">
        <v>0.0161921296296296</v>
      </c>
      <c r="H45" s="15" t="n">
        <v>0.0450694444444445</v>
      </c>
      <c r="I45" s="14" t="n">
        <v>0.0288773148148148</v>
      </c>
      <c r="J45" s="14" t="n">
        <v>0.00881944444444444</v>
      </c>
      <c r="K45" s="16" t="n">
        <v>0.0538888888888889</v>
      </c>
    </row>
    <row r="46" customFormat="false" ht="15" hidden="false" customHeight="true" outlineLevel="0" collapsed="false">
      <c r="A46" s="11" t="n">
        <v>45</v>
      </c>
      <c r="B46" s="12" t="s">
        <v>114</v>
      </c>
      <c r="C46" s="12" t="s">
        <v>25</v>
      </c>
      <c r="D46" s="13" t="n">
        <v>61</v>
      </c>
      <c r="E46" s="11" t="s">
        <v>13</v>
      </c>
      <c r="F46" s="12" t="s">
        <v>64</v>
      </c>
      <c r="G46" s="14" t="n">
        <v>0.0159953703703704</v>
      </c>
      <c r="H46" s="15" t="n">
        <v>0.045462962962963</v>
      </c>
      <c r="I46" s="14" t="n">
        <v>0.0294675925925926</v>
      </c>
      <c r="J46" s="14" t="n">
        <v>0.0084375</v>
      </c>
      <c r="K46" s="16" t="n">
        <v>0.053900462962963</v>
      </c>
    </row>
    <row r="47" customFormat="false" ht="15" hidden="false" customHeight="true" outlineLevel="0" collapsed="false">
      <c r="A47" s="11" t="n">
        <v>46</v>
      </c>
      <c r="B47" s="12" t="s">
        <v>115</v>
      </c>
      <c r="C47" s="12" t="s">
        <v>116</v>
      </c>
      <c r="D47" s="13" t="n">
        <v>79</v>
      </c>
      <c r="E47" s="11" t="s">
        <v>13</v>
      </c>
      <c r="F47" s="12" t="s">
        <v>111</v>
      </c>
      <c r="G47" s="14" t="n">
        <v>0.0166550925925926</v>
      </c>
      <c r="H47" s="15" t="n">
        <v>0.0454398148148148</v>
      </c>
      <c r="I47" s="14" t="n">
        <v>0.0287847222222222</v>
      </c>
      <c r="J47" s="14" t="n">
        <v>0.00847222222222222</v>
      </c>
      <c r="K47" s="16" t="n">
        <v>0.053912037037037</v>
      </c>
    </row>
    <row r="48" customFormat="false" ht="15" hidden="false" customHeight="true" outlineLevel="0" collapsed="false">
      <c r="A48" s="11" t="n">
        <v>47</v>
      </c>
      <c r="B48" s="12" t="s">
        <v>21</v>
      </c>
      <c r="C48" s="12" t="s">
        <v>117</v>
      </c>
      <c r="D48" s="13" t="n">
        <v>16</v>
      </c>
      <c r="E48" s="11" t="s">
        <v>13</v>
      </c>
      <c r="F48" s="12" t="s">
        <v>64</v>
      </c>
      <c r="G48" s="14" t="n">
        <v>0.0163425925925926</v>
      </c>
      <c r="H48" s="15" t="n">
        <v>0.0455902777777778</v>
      </c>
      <c r="I48" s="14" t="n">
        <v>0.0292476851851852</v>
      </c>
      <c r="J48" s="14" t="n">
        <v>0.0084837962962963</v>
      </c>
      <c r="K48" s="16" t="n">
        <v>0.0540740740740741</v>
      </c>
    </row>
    <row r="49" customFormat="false" ht="15" hidden="false" customHeight="true" outlineLevel="0" collapsed="false">
      <c r="A49" s="11" t="n">
        <v>48</v>
      </c>
      <c r="B49" s="12" t="s">
        <v>11</v>
      </c>
      <c r="C49" s="12" t="s">
        <v>118</v>
      </c>
      <c r="D49" s="13" t="n">
        <v>97</v>
      </c>
      <c r="E49" s="11" t="s">
        <v>26</v>
      </c>
      <c r="F49" s="12" t="s">
        <v>14</v>
      </c>
      <c r="G49" s="14" t="n">
        <v>0.0137384259259259</v>
      </c>
      <c r="H49" s="15" t="n">
        <v>0.0464699074074074</v>
      </c>
      <c r="I49" s="14" t="n">
        <f aca="false">H49-G49</f>
        <v>0.0327314814814815</v>
      </c>
      <c r="J49" s="14" t="n">
        <v>0.00802083333333334</v>
      </c>
      <c r="K49" s="16" t="n">
        <v>0.0544907407407407</v>
      </c>
    </row>
    <row r="50" customFormat="false" ht="15" hidden="false" customHeight="true" outlineLevel="0" collapsed="false">
      <c r="A50" s="11" t="n">
        <v>49</v>
      </c>
      <c r="B50" s="12" t="s">
        <v>86</v>
      </c>
      <c r="C50" s="12" t="s">
        <v>119</v>
      </c>
      <c r="D50" s="13" t="n">
        <v>109</v>
      </c>
      <c r="E50" s="11" t="s">
        <v>40</v>
      </c>
      <c r="F50" s="12" t="s">
        <v>88</v>
      </c>
      <c r="G50" s="14" t="n">
        <v>0.015</v>
      </c>
      <c r="H50" s="15" t="n">
        <v>0.04625</v>
      </c>
      <c r="I50" s="14" t="n">
        <v>0.03125</v>
      </c>
      <c r="J50" s="14" t="n">
        <v>0.00827546296296296</v>
      </c>
      <c r="K50" s="16" t="n">
        <v>0.054525462962963</v>
      </c>
    </row>
    <row r="51" customFormat="false" ht="15" hidden="false" customHeight="true" outlineLevel="0" collapsed="false">
      <c r="A51" s="11" t="n">
        <v>50</v>
      </c>
      <c r="B51" s="12" t="s">
        <v>120</v>
      </c>
      <c r="C51" s="12" t="s">
        <v>34</v>
      </c>
      <c r="D51" s="13" t="n">
        <v>23</v>
      </c>
      <c r="E51" s="11" t="s">
        <v>13</v>
      </c>
      <c r="F51" s="12" t="s">
        <v>64</v>
      </c>
      <c r="G51" s="14" t="n">
        <v>0.01625</v>
      </c>
      <c r="H51" s="15" t="n">
        <v>0.0455671296296296</v>
      </c>
      <c r="I51" s="14" t="n">
        <v>0.0293171296296296</v>
      </c>
      <c r="J51" s="14" t="n">
        <v>0.00898148148148148</v>
      </c>
      <c r="K51" s="16" t="n">
        <v>0.0545486111111111</v>
      </c>
    </row>
    <row r="52" customFormat="false" ht="15" hidden="false" customHeight="true" outlineLevel="0" collapsed="false">
      <c r="A52" s="11" t="n">
        <v>51</v>
      </c>
      <c r="B52" s="12" t="s">
        <v>21</v>
      </c>
      <c r="C52" s="12" t="s">
        <v>34</v>
      </c>
      <c r="D52" s="13" t="n">
        <v>17</v>
      </c>
      <c r="E52" s="11" t="s">
        <v>40</v>
      </c>
      <c r="F52" s="12" t="s">
        <v>20</v>
      </c>
      <c r="G52" s="14" t="n">
        <v>0.0172916666666667</v>
      </c>
      <c r="H52" s="15" t="n">
        <v>0.045474537037037</v>
      </c>
      <c r="I52" s="14" t="n">
        <v>0.0281828703703704</v>
      </c>
      <c r="J52" s="14" t="n">
        <v>0.00916666666666667</v>
      </c>
      <c r="K52" s="16" t="n">
        <v>0.0546412037037037</v>
      </c>
    </row>
    <row r="53" customFormat="false" ht="15" hidden="false" customHeight="true" outlineLevel="0" collapsed="false">
      <c r="A53" s="11" t="n">
        <v>52</v>
      </c>
      <c r="B53" s="12" t="s">
        <v>83</v>
      </c>
      <c r="C53" s="12" t="s">
        <v>69</v>
      </c>
      <c r="D53" s="13" t="n">
        <v>50</v>
      </c>
      <c r="E53" s="11" t="s">
        <v>58</v>
      </c>
      <c r="F53" s="12" t="s">
        <v>76</v>
      </c>
      <c r="G53" s="14" t="n">
        <v>0.0167476851851852</v>
      </c>
      <c r="H53" s="15" t="n">
        <v>0.0460763888888889</v>
      </c>
      <c r="I53" s="14" t="n">
        <v>0.0293287037037037</v>
      </c>
      <c r="J53" s="14" t="n">
        <v>0.00868055555555555</v>
      </c>
      <c r="K53" s="16" t="n">
        <v>0.0547569444444444</v>
      </c>
    </row>
    <row r="54" customFormat="false" ht="15" hidden="false" customHeight="true" outlineLevel="0" collapsed="false">
      <c r="A54" s="11" t="n">
        <v>53</v>
      </c>
      <c r="B54" s="12" t="s">
        <v>41</v>
      </c>
      <c r="C54" s="12" t="s">
        <v>62</v>
      </c>
      <c r="D54" s="13" t="n">
        <v>24</v>
      </c>
      <c r="E54" s="11" t="s">
        <v>58</v>
      </c>
      <c r="F54" s="12" t="s">
        <v>43</v>
      </c>
      <c r="G54" s="14" t="n">
        <v>0.0161805555555556</v>
      </c>
      <c r="H54" s="15" t="n">
        <v>0.0462384259259259</v>
      </c>
      <c r="I54" s="14" t="n">
        <v>0.0300578703703704</v>
      </c>
      <c r="J54" s="14" t="n">
        <v>0.00858796296296296</v>
      </c>
      <c r="K54" s="16" t="n">
        <v>0.0548263888888889</v>
      </c>
    </row>
    <row r="55" customFormat="false" ht="15" hidden="false" customHeight="true" outlineLevel="0" collapsed="false">
      <c r="A55" s="11" t="n">
        <v>54</v>
      </c>
      <c r="B55" s="12" t="s">
        <v>121</v>
      </c>
      <c r="C55" s="12" t="s">
        <v>122</v>
      </c>
      <c r="D55" s="13" t="n">
        <v>40</v>
      </c>
      <c r="E55" s="11" t="s">
        <v>13</v>
      </c>
      <c r="F55" s="12" t="s">
        <v>64</v>
      </c>
      <c r="G55" s="14" t="n">
        <v>0.0152777777777778</v>
      </c>
      <c r="H55" s="15" t="n">
        <v>0.0458680555555556</v>
      </c>
      <c r="I55" s="14" t="n">
        <f aca="false">H55-G55</f>
        <v>0.0305902777777778</v>
      </c>
      <c r="J55" s="14" t="n">
        <v>0.00908564814814815</v>
      </c>
      <c r="K55" s="16" t="n">
        <v>0.0549537037037037</v>
      </c>
    </row>
    <row r="56" customFormat="false" ht="15" hidden="false" customHeight="true" outlineLevel="0" collapsed="false">
      <c r="A56" s="11" t="n">
        <v>55</v>
      </c>
      <c r="B56" s="12" t="s">
        <v>123</v>
      </c>
      <c r="C56" s="12" t="s">
        <v>124</v>
      </c>
      <c r="D56" s="13" t="n">
        <v>100</v>
      </c>
      <c r="E56" s="11" t="s">
        <v>58</v>
      </c>
      <c r="F56" s="12" t="s">
        <v>82</v>
      </c>
      <c r="G56" s="14" t="n">
        <v>0.0152777777777778</v>
      </c>
      <c r="H56" s="15" t="n">
        <v>0.0469212962962963</v>
      </c>
      <c r="I56" s="14" t="n">
        <f aca="false">H56-G56</f>
        <v>0.0316435185185185</v>
      </c>
      <c r="J56" s="14" t="n">
        <v>0.00820601851851852</v>
      </c>
      <c r="K56" s="16" t="n">
        <v>0.0551273148148148</v>
      </c>
    </row>
    <row r="57" customFormat="false" ht="15" hidden="false" customHeight="true" outlineLevel="0" collapsed="false">
      <c r="A57" s="11" t="n">
        <v>56</v>
      </c>
      <c r="B57" s="12" t="s">
        <v>109</v>
      </c>
      <c r="C57" s="12" t="s">
        <v>125</v>
      </c>
      <c r="D57" s="13" t="n">
        <v>13</v>
      </c>
      <c r="E57" s="11" t="s">
        <v>19</v>
      </c>
      <c r="F57" s="12" t="s">
        <v>55</v>
      </c>
      <c r="G57" s="14" t="n">
        <v>0.0173611111111111</v>
      </c>
      <c r="H57" s="15" t="n">
        <v>0.0449768518518519</v>
      </c>
      <c r="I57" s="14" t="n">
        <v>0.0276157407407407</v>
      </c>
      <c r="J57" s="14" t="n">
        <v>0.0102430555555556</v>
      </c>
      <c r="K57" s="16" t="n">
        <v>0.0552199074074074</v>
      </c>
    </row>
    <row r="58" customFormat="false" ht="15" hidden="false" customHeight="true" outlineLevel="0" collapsed="false">
      <c r="A58" s="11" t="n">
        <v>57</v>
      </c>
      <c r="B58" s="12" t="s">
        <v>86</v>
      </c>
      <c r="C58" s="12" t="s">
        <v>126</v>
      </c>
      <c r="D58" s="13" t="n">
        <v>107</v>
      </c>
      <c r="E58" s="11" t="s">
        <v>127</v>
      </c>
      <c r="F58" s="12" t="s">
        <v>20</v>
      </c>
      <c r="G58" s="14" t="n">
        <v>0.0174305555555556</v>
      </c>
      <c r="H58" s="15" t="n">
        <v>0.046724537037037</v>
      </c>
      <c r="I58" s="14" t="n">
        <v>0.0292939814814815</v>
      </c>
      <c r="J58" s="14" t="n">
        <v>0.00898148148148148</v>
      </c>
      <c r="K58" s="16" t="n">
        <v>0.0557060185185185</v>
      </c>
    </row>
    <row r="59" customFormat="false" ht="15" hidden="false" customHeight="true" outlineLevel="0" collapsed="false">
      <c r="A59" s="11" t="n">
        <v>58</v>
      </c>
      <c r="B59" s="12" t="s">
        <v>128</v>
      </c>
      <c r="C59" s="12" t="s">
        <v>129</v>
      </c>
      <c r="D59" s="13" t="n">
        <v>64</v>
      </c>
      <c r="E59" s="11" t="s">
        <v>58</v>
      </c>
      <c r="F59" s="12" t="s">
        <v>64</v>
      </c>
      <c r="G59" s="14" t="n">
        <v>0.017962962962963</v>
      </c>
      <c r="H59" s="15" t="n">
        <v>0.0454861111111111</v>
      </c>
      <c r="I59" s="14" t="n">
        <v>0.0275231481481481</v>
      </c>
      <c r="J59" s="14" t="n">
        <v>0.0102893518518519</v>
      </c>
      <c r="K59" s="16" t="n">
        <v>0.055775462962963</v>
      </c>
    </row>
    <row r="60" customFormat="false" ht="15" hidden="false" customHeight="true" outlineLevel="0" collapsed="false">
      <c r="A60" s="11" t="n">
        <v>59</v>
      </c>
      <c r="B60" s="12" t="s">
        <v>114</v>
      </c>
      <c r="C60" s="12" t="s">
        <v>44</v>
      </c>
      <c r="D60" s="13" t="n">
        <v>62</v>
      </c>
      <c r="E60" s="11" t="s">
        <v>13</v>
      </c>
      <c r="F60" s="12" t="s">
        <v>64</v>
      </c>
      <c r="G60" s="14" t="n">
        <v>0.0168981481481481</v>
      </c>
      <c r="H60" s="15" t="n">
        <v>0.0470138888888889</v>
      </c>
      <c r="I60" s="14" t="n">
        <v>0.0301157407407407</v>
      </c>
      <c r="J60" s="14" t="n">
        <v>0.0090625</v>
      </c>
      <c r="K60" s="16" t="n">
        <v>0.0560763888888889</v>
      </c>
    </row>
    <row r="61" customFormat="false" ht="15" hidden="false" customHeight="true" outlineLevel="0" collapsed="false">
      <c r="A61" s="11" t="n">
        <v>60</v>
      </c>
      <c r="B61" s="12" t="s">
        <v>130</v>
      </c>
      <c r="C61" s="12" t="s">
        <v>66</v>
      </c>
      <c r="D61" s="13" t="n">
        <v>77</v>
      </c>
      <c r="E61" s="11" t="s">
        <v>58</v>
      </c>
      <c r="F61" s="12" t="s">
        <v>59</v>
      </c>
      <c r="G61" s="14" t="n">
        <v>0.0174305555555556</v>
      </c>
      <c r="H61" s="15" t="n">
        <v>0.0461689814814815</v>
      </c>
      <c r="I61" s="14" t="n">
        <v>0.0287384259259259</v>
      </c>
      <c r="J61" s="14" t="n">
        <v>0.00990740740740741</v>
      </c>
      <c r="K61" s="16" t="n">
        <v>0.0560763888888889</v>
      </c>
    </row>
    <row r="62" customFormat="false" ht="15" hidden="false" customHeight="true" outlineLevel="0" collapsed="false">
      <c r="A62" s="11" t="n">
        <v>61</v>
      </c>
      <c r="B62" s="12" t="s">
        <v>86</v>
      </c>
      <c r="C62" s="12" t="s">
        <v>131</v>
      </c>
      <c r="D62" s="13" t="n">
        <v>106</v>
      </c>
      <c r="E62" s="11" t="s">
        <v>132</v>
      </c>
      <c r="F62" s="12" t="s">
        <v>88</v>
      </c>
      <c r="G62" s="14" t="n">
        <v>0.016875</v>
      </c>
      <c r="H62" s="15" t="n">
        <v>0.0469097222222222</v>
      </c>
      <c r="I62" s="14" t="n">
        <v>0.0300347222222222</v>
      </c>
      <c r="J62" s="14" t="n">
        <v>0.00927083333333333</v>
      </c>
      <c r="K62" s="16" t="n">
        <v>0.0561805555555556</v>
      </c>
    </row>
    <row r="63" customFormat="false" ht="15" hidden="false" customHeight="true" outlineLevel="0" collapsed="false">
      <c r="A63" s="11" t="n">
        <v>62</v>
      </c>
      <c r="B63" s="12" t="s">
        <v>133</v>
      </c>
      <c r="C63" s="12" t="s">
        <v>134</v>
      </c>
      <c r="D63" s="13" t="n">
        <v>75</v>
      </c>
      <c r="E63" s="11" t="s">
        <v>40</v>
      </c>
      <c r="F63" s="12" t="s">
        <v>82</v>
      </c>
      <c r="G63" s="14" t="n">
        <v>0.0165509259259259</v>
      </c>
      <c r="H63" s="15" t="n">
        <v>0.0474305555555556</v>
      </c>
      <c r="I63" s="14" t="n">
        <v>0.0308796296296296</v>
      </c>
      <c r="J63" s="14" t="n">
        <v>0.00901620370370371</v>
      </c>
      <c r="K63" s="16" t="n">
        <v>0.0564467592592593</v>
      </c>
    </row>
    <row r="64" customFormat="false" ht="15" hidden="false" customHeight="true" outlineLevel="0" collapsed="false">
      <c r="A64" s="11" t="n">
        <v>63</v>
      </c>
      <c r="B64" s="12" t="s">
        <v>123</v>
      </c>
      <c r="C64" s="12" t="s">
        <v>135</v>
      </c>
      <c r="D64" s="13" t="n">
        <v>99</v>
      </c>
      <c r="E64" s="11" t="s">
        <v>13</v>
      </c>
      <c r="F64" s="12" t="s">
        <v>136</v>
      </c>
      <c r="G64" s="14" t="n">
        <v>0.014537037037037</v>
      </c>
      <c r="H64" s="15" t="n">
        <v>0.0485763888888889</v>
      </c>
      <c r="I64" s="14" t="n">
        <v>0.0340393518518519</v>
      </c>
      <c r="J64" s="14" t="n">
        <v>0.00793981481481481</v>
      </c>
      <c r="K64" s="16" t="n">
        <v>0.0565162037037037</v>
      </c>
    </row>
    <row r="65" customFormat="false" ht="15" hidden="false" customHeight="true" outlineLevel="0" collapsed="false">
      <c r="A65" s="11" t="n">
        <v>63</v>
      </c>
      <c r="B65" s="12" t="s">
        <v>22</v>
      </c>
      <c r="C65" s="12" t="s">
        <v>137</v>
      </c>
      <c r="D65" s="13" t="n">
        <v>71</v>
      </c>
      <c r="E65" s="11" t="s">
        <v>85</v>
      </c>
      <c r="F65" s="12" t="s">
        <v>61</v>
      </c>
      <c r="G65" s="14" t="n">
        <v>0.0172453703703704</v>
      </c>
      <c r="H65" s="15" t="n">
        <v>0.0474768518518519</v>
      </c>
      <c r="I65" s="14" t="n">
        <v>0.0302314814814815</v>
      </c>
      <c r="J65" s="14" t="n">
        <v>0.00966435185185185</v>
      </c>
      <c r="K65" s="16" t="n">
        <v>0.0571412037037037</v>
      </c>
    </row>
    <row r="66" customFormat="false" ht="15" hidden="false" customHeight="true" outlineLevel="0" collapsed="false">
      <c r="A66" s="11" t="n">
        <v>64</v>
      </c>
      <c r="B66" s="12" t="s">
        <v>138</v>
      </c>
      <c r="C66" s="12" t="s">
        <v>139</v>
      </c>
      <c r="D66" s="13" t="n">
        <v>76</v>
      </c>
      <c r="E66" s="11" t="s">
        <v>13</v>
      </c>
      <c r="F66" s="12" t="s">
        <v>64</v>
      </c>
      <c r="G66" s="14" t="n">
        <v>0.0163078703703704</v>
      </c>
      <c r="H66" s="15" t="n">
        <v>0.0479166666666667</v>
      </c>
      <c r="I66" s="14" t="n">
        <v>0.0316087962962963</v>
      </c>
      <c r="J66" s="14" t="n">
        <v>0.00949074074074074</v>
      </c>
      <c r="K66" s="16" t="n">
        <v>0.0574074074074074</v>
      </c>
    </row>
    <row r="67" customFormat="false" ht="15" hidden="false" customHeight="true" outlineLevel="0" collapsed="false">
      <c r="A67" s="11" t="n">
        <v>65</v>
      </c>
      <c r="B67" s="12" t="s">
        <v>140</v>
      </c>
      <c r="C67" s="12" t="s">
        <v>141</v>
      </c>
      <c r="D67" s="13" t="n">
        <v>12</v>
      </c>
      <c r="E67" s="11" t="s">
        <v>85</v>
      </c>
      <c r="F67" s="12" t="s">
        <v>142</v>
      </c>
      <c r="G67" s="14" t="n">
        <v>0.0153240740740741</v>
      </c>
      <c r="H67" s="15" t="n">
        <v>0.0495949074074074</v>
      </c>
      <c r="I67" s="14" t="n">
        <f aca="false">H67-G67</f>
        <v>0.0342708333333333</v>
      </c>
      <c r="J67" s="14" t="n">
        <v>0.00809027777777778</v>
      </c>
      <c r="K67" s="16" t="n">
        <v>0.0576851851851852</v>
      </c>
    </row>
    <row r="68" customFormat="false" ht="15" hidden="false" customHeight="true" outlineLevel="0" collapsed="false">
      <c r="A68" s="11" t="n">
        <v>66</v>
      </c>
      <c r="B68" s="12"/>
      <c r="C68" s="12"/>
      <c r="D68" s="13" t="n">
        <v>113</v>
      </c>
      <c r="E68" s="11" t="s">
        <v>143</v>
      </c>
      <c r="F68" s="12" t="s">
        <v>144</v>
      </c>
      <c r="G68" s="14" t="n">
        <v>0.0177314814814815</v>
      </c>
      <c r="H68" s="15" t="n">
        <v>0.0489699074074074</v>
      </c>
      <c r="I68" s="14" t="n">
        <v>0.0312384259259259</v>
      </c>
      <c r="J68" s="14" t="n">
        <v>0.00902777777777778</v>
      </c>
      <c r="K68" s="16" t="n">
        <v>0.0579976851851852</v>
      </c>
    </row>
    <row r="69" customFormat="false" ht="15" hidden="false" customHeight="true" outlineLevel="0" collapsed="false">
      <c r="A69" s="11" t="n">
        <v>68</v>
      </c>
      <c r="B69" s="12" t="s">
        <v>145</v>
      </c>
      <c r="C69" s="12" t="s">
        <v>146</v>
      </c>
      <c r="D69" s="13" t="n">
        <v>94</v>
      </c>
      <c r="E69" s="11" t="s">
        <v>40</v>
      </c>
      <c r="F69" s="12" t="s">
        <v>14</v>
      </c>
      <c r="G69" s="14" t="n">
        <v>0.0169675925925926</v>
      </c>
      <c r="H69" s="15" t="n">
        <v>0.0488194444444444</v>
      </c>
      <c r="I69" s="14" t="n">
        <f aca="false">H69-G69</f>
        <v>0.0318518518518519</v>
      </c>
      <c r="J69" s="14" t="n">
        <v>0.00935185185185185</v>
      </c>
      <c r="K69" s="16" t="n">
        <v>0.0581712962962963</v>
      </c>
    </row>
    <row r="70" customFormat="false" ht="15" hidden="false" customHeight="true" outlineLevel="0" collapsed="false">
      <c r="A70" s="11" t="n">
        <v>69</v>
      </c>
      <c r="B70" s="12" t="s">
        <v>147</v>
      </c>
      <c r="C70" s="12" t="s">
        <v>148</v>
      </c>
      <c r="D70" s="13" t="n">
        <v>74</v>
      </c>
      <c r="E70" s="11" t="s">
        <v>149</v>
      </c>
      <c r="F70" s="12" t="s">
        <v>14</v>
      </c>
      <c r="G70" s="14" t="n">
        <v>0.0168055555555556</v>
      </c>
      <c r="H70" s="15" t="n">
        <v>0.0490046296296296</v>
      </c>
      <c r="I70" s="14" t="n">
        <v>0.0321990740740741</v>
      </c>
      <c r="J70" s="14" t="n">
        <v>0.00924768518518519</v>
      </c>
      <c r="K70" s="16" t="n">
        <v>0.0582523148148148</v>
      </c>
    </row>
    <row r="71" customFormat="false" ht="15" hidden="false" customHeight="true" outlineLevel="0" collapsed="false">
      <c r="A71" s="11" t="n">
        <v>70</v>
      </c>
      <c r="B71" s="12" t="s">
        <v>150</v>
      </c>
      <c r="C71" s="12" t="s">
        <v>151</v>
      </c>
      <c r="D71" s="13" t="n">
        <v>27</v>
      </c>
      <c r="E71" s="11" t="s">
        <v>13</v>
      </c>
      <c r="F71" s="12" t="s">
        <v>64</v>
      </c>
      <c r="G71" s="14" t="n">
        <v>0.015787037037037</v>
      </c>
      <c r="H71" s="15" t="n">
        <v>0.0483796296296296</v>
      </c>
      <c r="I71" s="14" t="n">
        <v>0.0325925925925926</v>
      </c>
      <c r="J71" s="14" t="n">
        <v>0.010150462962963</v>
      </c>
      <c r="K71" s="16" t="n">
        <v>0.0585300925925926</v>
      </c>
    </row>
    <row r="72" customFormat="false" ht="15" hidden="false" customHeight="true" outlineLevel="0" collapsed="false">
      <c r="A72" s="11" t="n">
        <v>71</v>
      </c>
      <c r="B72" s="12" t="s">
        <v>152</v>
      </c>
      <c r="C72" s="12" t="s">
        <v>95</v>
      </c>
      <c r="D72" s="13" t="n">
        <v>32</v>
      </c>
      <c r="E72" s="11" t="s">
        <v>58</v>
      </c>
      <c r="F72" s="12" t="s">
        <v>64</v>
      </c>
      <c r="G72" s="14" t="n">
        <v>0.0178703703703704</v>
      </c>
      <c r="H72" s="15" t="n">
        <v>0.0483564814814815</v>
      </c>
      <c r="I72" s="14" t="n">
        <v>0.0304861111111111</v>
      </c>
      <c r="J72" s="14" t="n">
        <v>0.0103240740740741</v>
      </c>
      <c r="K72" s="16" t="n">
        <v>0.0586805555555556</v>
      </c>
    </row>
    <row r="73" customFormat="false" ht="15" hidden="false" customHeight="true" outlineLevel="0" collapsed="false">
      <c r="A73" s="11" t="n">
        <v>72</v>
      </c>
      <c r="B73" s="12" t="s">
        <v>153</v>
      </c>
      <c r="C73" s="12" t="s">
        <v>154</v>
      </c>
      <c r="D73" s="13" t="n">
        <v>42</v>
      </c>
      <c r="E73" s="11" t="s">
        <v>13</v>
      </c>
      <c r="F73" s="12" t="s">
        <v>64</v>
      </c>
      <c r="G73" s="14" t="n">
        <v>0.0175</v>
      </c>
      <c r="H73" s="15" t="n">
        <v>0.0491087962962963</v>
      </c>
      <c r="I73" s="14" t="n">
        <v>0.0215162037037037</v>
      </c>
      <c r="J73" s="14" t="n">
        <f aca="false">K73-H73</f>
        <v>0.00974537037037037</v>
      </c>
      <c r="K73" s="16" t="n">
        <v>0.0588541666666667</v>
      </c>
    </row>
    <row r="74" customFormat="false" ht="15" hidden="false" customHeight="true" outlineLevel="0" collapsed="false">
      <c r="A74" s="11" t="n">
        <v>73</v>
      </c>
      <c r="B74" s="12" t="s">
        <v>83</v>
      </c>
      <c r="C74" s="12" t="s">
        <v>155</v>
      </c>
      <c r="D74" s="13" t="n">
        <v>45</v>
      </c>
      <c r="E74" s="11" t="s">
        <v>40</v>
      </c>
      <c r="F74" s="12" t="s">
        <v>14</v>
      </c>
      <c r="G74" s="14" t="n">
        <v>0.0175578703703704</v>
      </c>
      <c r="H74" s="15" t="n">
        <v>0.0488310185185185</v>
      </c>
      <c r="I74" s="14" t="n">
        <v>0.0312731481481482</v>
      </c>
      <c r="J74" s="14" t="n">
        <v>0.0102199074074074</v>
      </c>
      <c r="K74" s="16" t="n">
        <v>0.0590509259259259</v>
      </c>
    </row>
    <row r="75" customFormat="false" ht="15" hidden="false" customHeight="true" outlineLevel="0" collapsed="false">
      <c r="A75" s="11" t="n">
        <v>74</v>
      </c>
      <c r="B75" s="12"/>
      <c r="C75" s="12"/>
      <c r="D75" s="13" t="n">
        <v>115</v>
      </c>
      <c r="E75" s="11" t="s">
        <v>49</v>
      </c>
      <c r="F75" s="12" t="s">
        <v>156</v>
      </c>
      <c r="G75" s="14" t="n">
        <v>0.016724537037037</v>
      </c>
      <c r="H75" s="15" t="n">
        <v>0.0503009259259259</v>
      </c>
      <c r="I75" s="14" t="n">
        <v>0.0335763888888889</v>
      </c>
      <c r="J75" s="14" t="n">
        <v>0.0088425925925926</v>
      </c>
      <c r="K75" s="16" t="n">
        <v>0.0591435185185185</v>
      </c>
    </row>
    <row r="76" customFormat="false" ht="15" hidden="false" customHeight="true" outlineLevel="0" collapsed="false">
      <c r="A76" s="11" t="n">
        <v>75</v>
      </c>
      <c r="B76" s="12" t="s">
        <v>157</v>
      </c>
      <c r="C76" s="12" t="s">
        <v>158</v>
      </c>
      <c r="D76" s="13" t="n">
        <v>6</v>
      </c>
      <c r="E76" s="11" t="s">
        <v>132</v>
      </c>
      <c r="F76" s="12" t="s">
        <v>14</v>
      </c>
      <c r="G76" s="14" t="n">
        <v>0.0177199074074074</v>
      </c>
      <c r="H76" s="15" t="n">
        <v>0.049212962962963</v>
      </c>
      <c r="I76" s="14" t="n">
        <v>0.0314930555555556</v>
      </c>
      <c r="J76" s="14" t="n">
        <v>0.0100462962962963</v>
      </c>
      <c r="K76" s="16" t="n">
        <v>0.0592592592592593</v>
      </c>
    </row>
    <row r="77" customFormat="false" ht="15" hidden="false" customHeight="true" outlineLevel="0" collapsed="false">
      <c r="A77" s="11" t="n">
        <v>76</v>
      </c>
      <c r="B77" s="12" t="s">
        <v>159</v>
      </c>
      <c r="C77" s="12" t="s">
        <v>160</v>
      </c>
      <c r="D77" s="13" t="n">
        <v>120</v>
      </c>
      <c r="E77" s="11" t="s">
        <v>85</v>
      </c>
      <c r="F77" s="12" t="s">
        <v>64</v>
      </c>
      <c r="G77" s="14" t="n">
        <v>0.0189814814814815</v>
      </c>
      <c r="H77" s="15" t="n">
        <v>0.0502430555555556</v>
      </c>
      <c r="I77" s="14" t="n">
        <v>0.0312615740740741</v>
      </c>
      <c r="J77" s="14" t="n">
        <v>0.00975694444444444</v>
      </c>
      <c r="K77" s="16" t="n">
        <v>0.06</v>
      </c>
    </row>
    <row r="78" customFormat="false" ht="15" hidden="false" customHeight="true" outlineLevel="0" collapsed="false">
      <c r="A78" s="11" t="n">
        <v>77</v>
      </c>
      <c r="B78" s="12" t="s">
        <v>161</v>
      </c>
      <c r="C78" s="12" t="s">
        <v>162</v>
      </c>
      <c r="D78" s="13" t="n">
        <v>68</v>
      </c>
      <c r="E78" s="11" t="s">
        <v>85</v>
      </c>
      <c r="F78" s="12" t="s">
        <v>14</v>
      </c>
      <c r="G78" s="14" t="n">
        <v>0.018599537037037</v>
      </c>
      <c r="H78" s="15" t="n">
        <v>0.0497222222222222</v>
      </c>
      <c r="I78" s="14" t="n">
        <v>0.0311226851851852</v>
      </c>
      <c r="J78" s="14" t="n">
        <v>0.0104398148148148</v>
      </c>
      <c r="K78" s="16" t="n">
        <v>0.060162037037037</v>
      </c>
    </row>
    <row r="79" customFormat="false" ht="15" hidden="false" customHeight="true" outlineLevel="0" collapsed="false">
      <c r="A79" s="11" t="n">
        <v>78</v>
      </c>
      <c r="B79" s="12" t="s">
        <v>81</v>
      </c>
      <c r="C79" s="12" t="s">
        <v>163</v>
      </c>
      <c r="D79" s="13" t="n">
        <v>88</v>
      </c>
      <c r="E79" s="11" t="s">
        <v>13</v>
      </c>
      <c r="F79" s="12" t="s">
        <v>64</v>
      </c>
      <c r="G79" s="14" t="n">
        <v>0.0165972222222222</v>
      </c>
      <c r="H79" s="15" t="n">
        <v>0.051724537037037</v>
      </c>
      <c r="I79" s="14" t="n">
        <v>0.0351273148148148</v>
      </c>
      <c r="J79" s="14" t="n">
        <v>0.00861111111111111</v>
      </c>
      <c r="K79" s="16" t="n">
        <v>0.0603356481481481</v>
      </c>
    </row>
    <row r="80" customFormat="false" ht="15" hidden="false" customHeight="true" outlineLevel="0" collapsed="false">
      <c r="A80" s="11" t="n">
        <v>79</v>
      </c>
      <c r="B80" s="12" t="s">
        <v>81</v>
      </c>
      <c r="C80" s="12" t="s">
        <v>164</v>
      </c>
      <c r="D80" s="13" t="n">
        <v>86</v>
      </c>
      <c r="E80" s="11" t="s">
        <v>13</v>
      </c>
      <c r="F80" s="12" t="s">
        <v>64</v>
      </c>
      <c r="G80" s="14" t="n">
        <v>0.0166898148148148</v>
      </c>
      <c r="H80" s="15" t="n">
        <v>0.0506365740740741</v>
      </c>
      <c r="I80" s="14" t="n">
        <v>0.0339467592592593</v>
      </c>
      <c r="J80" s="14" t="n">
        <v>0.00974537037037037</v>
      </c>
      <c r="K80" s="16" t="n">
        <v>0.0603819444444444</v>
      </c>
    </row>
    <row r="81" customFormat="false" ht="15" hidden="false" customHeight="true" outlineLevel="0" collapsed="false">
      <c r="A81" s="11" t="n">
        <v>80</v>
      </c>
      <c r="B81" s="12" t="s">
        <v>165</v>
      </c>
      <c r="C81" s="12" t="s">
        <v>166</v>
      </c>
      <c r="D81" s="13" t="n">
        <v>63</v>
      </c>
      <c r="E81" s="11" t="s">
        <v>13</v>
      </c>
      <c r="F81" s="12" t="s">
        <v>64</v>
      </c>
      <c r="G81" s="14" t="n">
        <v>0.0176041666666667</v>
      </c>
      <c r="H81" s="15" t="n">
        <v>0.0510069444444444</v>
      </c>
      <c r="I81" s="14" t="n">
        <v>0.0334027777777778</v>
      </c>
      <c r="J81" s="14" t="n">
        <v>0.00959490740740741</v>
      </c>
      <c r="K81" s="16" t="n">
        <v>0.0606018518518519</v>
      </c>
    </row>
    <row r="82" customFormat="false" ht="15" hidden="false" customHeight="true" outlineLevel="0" collapsed="false">
      <c r="A82" s="11" t="n">
        <v>81</v>
      </c>
      <c r="B82" s="12" t="s">
        <v>167</v>
      </c>
      <c r="C82" s="12" t="s">
        <v>168</v>
      </c>
      <c r="D82" s="13" t="n">
        <v>15</v>
      </c>
      <c r="E82" s="11" t="s">
        <v>149</v>
      </c>
      <c r="F82" s="12" t="s">
        <v>169</v>
      </c>
      <c r="G82" s="14" t="n">
        <v>0.0186111111111111</v>
      </c>
      <c r="H82" s="15" t="n">
        <v>0.0502546296296296</v>
      </c>
      <c r="I82" s="14" t="n">
        <v>0.0316435185185185</v>
      </c>
      <c r="J82" s="14" t="n">
        <v>0.0105439814814815</v>
      </c>
      <c r="K82" s="16" t="n">
        <v>0.0607986111111111</v>
      </c>
    </row>
    <row r="83" customFormat="false" ht="15" hidden="false" customHeight="true" outlineLevel="0" collapsed="false">
      <c r="A83" s="11" t="n">
        <v>82</v>
      </c>
      <c r="B83" s="12" t="s">
        <v>170</v>
      </c>
      <c r="C83" s="12" t="s">
        <v>171</v>
      </c>
      <c r="D83" s="13" t="n">
        <v>8</v>
      </c>
      <c r="E83" s="11" t="s">
        <v>13</v>
      </c>
      <c r="F83" s="12" t="s">
        <v>64</v>
      </c>
      <c r="G83" s="14" t="n">
        <v>0.0192013888888889</v>
      </c>
      <c r="H83" s="15" t="n">
        <v>0.0503125</v>
      </c>
      <c r="I83" s="14" t="n">
        <v>0.0311111111111111</v>
      </c>
      <c r="J83" s="14" t="n">
        <v>0.0109143518518518</v>
      </c>
      <c r="K83" s="16" t="n">
        <v>0.0612268518518519</v>
      </c>
    </row>
    <row r="84" customFormat="false" ht="15" hidden="false" customHeight="true" outlineLevel="0" collapsed="false">
      <c r="A84" s="11" t="n">
        <v>83</v>
      </c>
      <c r="B84" s="12" t="s">
        <v>21</v>
      </c>
      <c r="C84" s="12" t="s">
        <v>172</v>
      </c>
      <c r="D84" s="13" t="n">
        <v>21</v>
      </c>
      <c r="E84" s="11" t="s">
        <v>13</v>
      </c>
      <c r="F84" s="12" t="s">
        <v>64</v>
      </c>
      <c r="G84" s="14" t="n">
        <v>0.0189930555555556</v>
      </c>
      <c r="H84" s="15" t="n">
        <v>0.0524768518518519</v>
      </c>
      <c r="I84" s="14" t="n">
        <v>0.0334837962962963</v>
      </c>
      <c r="J84" s="14" t="n">
        <v>0.00969907407407408</v>
      </c>
      <c r="K84" s="16" t="n">
        <v>0.0621759259259259</v>
      </c>
    </row>
    <row r="85" customFormat="false" ht="15" hidden="false" customHeight="true" outlineLevel="0" collapsed="false">
      <c r="A85" s="11" t="n">
        <v>84</v>
      </c>
      <c r="B85" s="12" t="s">
        <v>22</v>
      </c>
      <c r="C85" s="12" t="s">
        <v>173</v>
      </c>
      <c r="D85" s="13" t="n">
        <v>70</v>
      </c>
      <c r="E85" s="11" t="s">
        <v>85</v>
      </c>
      <c r="F85" s="12" t="s">
        <v>64</v>
      </c>
      <c r="G85" s="14" t="n">
        <v>0.0180092592592593</v>
      </c>
      <c r="H85" s="15" t="n">
        <v>0.0521064814814815</v>
      </c>
      <c r="I85" s="14" t="n">
        <v>0.0340972222222222</v>
      </c>
      <c r="J85" s="14" t="n">
        <v>0.0101273148148148</v>
      </c>
      <c r="K85" s="16" t="n">
        <v>0.0622337962962963</v>
      </c>
    </row>
    <row r="86" customFormat="false" ht="15" hidden="false" customHeight="true" outlineLevel="0" collapsed="false">
      <c r="A86" s="11" t="n">
        <v>85</v>
      </c>
      <c r="B86" s="12" t="s">
        <v>174</v>
      </c>
      <c r="C86" s="12" t="s">
        <v>175</v>
      </c>
      <c r="D86" s="13" t="n">
        <v>57</v>
      </c>
      <c r="E86" s="11" t="s">
        <v>40</v>
      </c>
      <c r="F86" s="12" t="s">
        <v>64</v>
      </c>
      <c r="G86" s="14" t="n">
        <v>0.0183680555555556</v>
      </c>
      <c r="H86" s="15" t="n">
        <v>0.0520833333333333</v>
      </c>
      <c r="I86" s="14" t="n">
        <v>0.0337152777777778</v>
      </c>
      <c r="J86" s="14" t="n">
        <v>0.0104282407407407</v>
      </c>
      <c r="K86" s="16" t="n">
        <v>0.0625115740740741</v>
      </c>
    </row>
    <row r="87" customFormat="false" ht="15" hidden="false" customHeight="true" outlineLevel="0" collapsed="false">
      <c r="A87" s="11" t="n">
        <v>86</v>
      </c>
      <c r="B87" s="12" t="s">
        <v>176</v>
      </c>
      <c r="C87" s="12" t="s">
        <v>95</v>
      </c>
      <c r="D87" s="13" t="n">
        <v>31</v>
      </c>
      <c r="E87" s="11" t="s">
        <v>40</v>
      </c>
      <c r="F87" s="12" t="s">
        <v>64</v>
      </c>
      <c r="G87" s="14" t="n">
        <v>0.0185185185185185</v>
      </c>
      <c r="H87" s="15" t="n">
        <v>0.0516666666666667</v>
      </c>
      <c r="I87" s="14" t="n">
        <v>0.0331481481481482</v>
      </c>
      <c r="J87" s="14" t="n">
        <v>0.0108912037037037</v>
      </c>
      <c r="K87" s="16" t="n">
        <v>0.0625578703703704</v>
      </c>
    </row>
    <row r="88" customFormat="false" ht="15" hidden="false" customHeight="true" outlineLevel="0" collapsed="false">
      <c r="A88" s="11" t="n">
        <v>87</v>
      </c>
      <c r="B88" s="12" t="s">
        <v>177</v>
      </c>
      <c r="C88" s="12" t="s">
        <v>178</v>
      </c>
      <c r="D88" s="13" t="n">
        <v>60</v>
      </c>
      <c r="E88" s="11" t="s">
        <v>13</v>
      </c>
      <c r="F88" s="12" t="s">
        <v>64</v>
      </c>
      <c r="G88" s="14" t="n">
        <v>0.0181481481481482</v>
      </c>
      <c r="H88" s="15" t="n">
        <v>0.0520949074074074</v>
      </c>
      <c r="I88" s="14" t="n">
        <v>0.0339467592592593</v>
      </c>
      <c r="J88" s="14" t="n">
        <v>0.0105902777777778</v>
      </c>
      <c r="K88" s="16" t="n">
        <v>0.0626851851851852</v>
      </c>
    </row>
    <row r="89" customFormat="false" ht="15" hidden="false" customHeight="true" outlineLevel="0" collapsed="false">
      <c r="A89" s="11" t="n">
        <v>88</v>
      </c>
      <c r="B89" s="12" t="s">
        <v>179</v>
      </c>
      <c r="C89" s="12" t="s">
        <v>134</v>
      </c>
      <c r="D89" s="13" t="n">
        <v>96</v>
      </c>
      <c r="E89" s="11" t="s">
        <v>58</v>
      </c>
      <c r="F89" s="12" t="s">
        <v>64</v>
      </c>
      <c r="G89" s="14" t="n">
        <v>0.019537037037037</v>
      </c>
      <c r="H89" s="15" t="n">
        <v>0.0521990740740741</v>
      </c>
      <c r="I89" s="14" t="n">
        <v>0.032662037037037</v>
      </c>
      <c r="J89" s="14" t="n">
        <v>0.0112962962962963</v>
      </c>
      <c r="K89" s="16" t="n">
        <v>0.0634953703703704</v>
      </c>
    </row>
    <row r="90" customFormat="false" ht="15" hidden="false" customHeight="true" outlineLevel="0" collapsed="false">
      <c r="A90" s="11" t="n">
        <v>89</v>
      </c>
      <c r="B90" s="12" t="s">
        <v>180</v>
      </c>
      <c r="C90" s="12" t="s">
        <v>181</v>
      </c>
      <c r="D90" s="13" t="n">
        <v>39</v>
      </c>
      <c r="E90" s="11" t="s">
        <v>40</v>
      </c>
      <c r="F90" s="12" t="s">
        <v>64</v>
      </c>
      <c r="G90" s="14" t="n">
        <v>0.0190740740740741</v>
      </c>
      <c r="H90" s="15" t="n">
        <v>0.052025462962963</v>
      </c>
      <c r="I90" s="14" t="n">
        <v>0.0329513888888889</v>
      </c>
      <c r="J90" s="14" t="n">
        <v>0.0118865740740741</v>
      </c>
      <c r="K90" s="16" t="n">
        <v>0.063912037037037</v>
      </c>
    </row>
    <row r="91" customFormat="false" ht="15" hidden="false" customHeight="true" outlineLevel="0" collapsed="false">
      <c r="A91" s="11" t="n">
        <v>90</v>
      </c>
      <c r="B91" s="12" t="s">
        <v>83</v>
      </c>
      <c r="C91" s="12" t="s">
        <v>182</v>
      </c>
      <c r="D91" s="13" t="n">
        <v>46</v>
      </c>
      <c r="E91" s="11" t="s">
        <v>132</v>
      </c>
      <c r="F91" s="12" t="s">
        <v>64</v>
      </c>
      <c r="G91" s="14" t="n">
        <v>0.0190393518518519</v>
      </c>
      <c r="H91" s="15" t="n">
        <v>0.0544444444444444</v>
      </c>
      <c r="I91" s="14" t="n">
        <v>0.0354050925925926</v>
      </c>
      <c r="J91" s="14" t="n">
        <v>0.0097800925925926</v>
      </c>
      <c r="K91" s="16" t="n">
        <v>0.064224537037037</v>
      </c>
    </row>
    <row r="92" customFormat="false" ht="15" hidden="false" customHeight="true" outlineLevel="0" collapsed="false">
      <c r="A92" s="11" t="n">
        <v>91</v>
      </c>
      <c r="B92" s="12" t="s">
        <v>183</v>
      </c>
      <c r="C92" s="12" t="s">
        <v>184</v>
      </c>
      <c r="D92" s="13" t="n">
        <v>67</v>
      </c>
      <c r="E92" s="11" t="s">
        <v>40</v>
      </c>
      <c r="F92" s="12" t="s">
        <v>64</v>
      </c>
      <c r="G92" s="14" t="n">
        <v>0.0213888888888889</v>
      </c>
      <c r="H92" s="15" t="n">
        <v>0.0534837962962963</v>
      </c>
      <c r="I92" s="14" t="n">
        <v>0.0320949074074074</v>
      </c>
      <c r="J92" s="14" t="n">
        <v>0.0112037037037037</v>
      </c>
      <c r="K92" s="16" t="n">
        <v>0.0646875</v>
      </c>
    </row>
    <row r="93" customFormat="false" ht="15" hidden="false" customHeight="true" outlineLevel="0" collapsed="false">
      <c r="A93" s="11" t="n">
        <v>92</v>
      </c>
      <c r="B93" s="12"/>
      <c r="C93" s="12"/>
      <c r="D93" s="13" t="n">
        <v>116</v>
      </c>
      <c r="E93" s="11" t="s">
        <v>143</v>
      </c>
      <c r="F93" s="12" t="s">
        <v>185</v>
      </c>
      <c r="G93" s="14" t="n">
        <v>0.0209606481481482</v>
      </c>
      <c r="H93" s="15" t="n">
        <v>0.0542708333333333</v>
      </c>
      <c r="I93" s="14" t="n">
        <v>0.0333101851851852</v>
      </c>
      <c r="J93" s="14" t="n">
        <v>0.0107523148148148</v>
      </c>
      <c r="K93" s="16" t="n">
        <v>0.0650231481481482</v>
      </c>
    </row>
    <row r="94" customFormat="false" ht="15" hidden="false" customHeight="true" outlineLevel="0" collapsed="false">
      <c r="A94" s="11" t="n">
        <v>93</v>
      </c>
      <c r="B94" s="12" t="s">
        <v>186</v>
      </c>
      <c r="C94" s="12" t="s">
        <v>187</v>
      </c>
      <c r="D94" s="13" t="n">
        <v>33</v>
      </c>
      <c r="E94" s="11" t="s">
        <v>85</v>
      </c>
      <c r="F94" s="12" t="s">
        <v>64</v>
      </c>
      <c r="G94" s="14" t="n">
        <v>0.020625</v>
      </c>
      <c r="H94" s="15" t="n">
        <v>0.0540162037037037</v>
      </c>
      <c r="I94" s="14" t="n">
        <v>0.0333912037037037</v>
      </c>
      <c r="J94" s="14" t="n">
        <v>0.0114467592592593</v>
      </c>
      <c r="K94" s="16" t="n">
        <v>0.065462962962963</v>
      </c>
    </row>
    <row r="95" customFormat="false" ht="15" hidden="false" customHeight="true" outlineLevel="0" collapsed="false">
      <c r="A95" s="11" t="n">
        <v>94</v>
      </c>
      <c r="B95" s="12" t="s">
        <v>188</v>
      </c>
      <c r="C95" s="12" t="s">
        <v>189</v>
      </c>
      <c r="D95" s="13" t="n">
        <v>73</v>
      </c>
      <c r="E95" s="11" t="s">
        <v>132</v>
      </c>
      <c r="F95" s="12" t="s">
        <v>64</v>
      </c>
      <c r="G95" s="14" t="n">
        <v>0.0210648148148148</v>
      </c>
      <c r="H95" s="15" t="n">
        <v>0.0534375</v>
      </c>
      <c r="I95" s="14" t="n">
        <v>0.0323726851851852</v>
      </c>
      <c r="J95" s="14" t="n">
        <v>0.012349537037037</v>
      </c>
      <c r="K95" s="16" t="n">
        <v>0.065787037037037</v>
      </c>
    </row>
    <row r="96" customFormat="false" ht="15" hidden="false" customHeight="true" outlineLevel="0" collapsed="false">
      <c r="A96" s="11" t="n">
        <v>95</v>
      </c>
      <c r="B96" s="12" t="s">
        <v>159</v>
      </c>
      <c r="C96" s="12" t="s">
        <v>190</v>
      </c>
      <c r="D96" s="13" t="n">
        <v>29</v>
      </c>
      <c r="E96" s="11" t="s">
        <v>132</v>
      </c>
      <c r="F96" s="12" t="s">
        <v>64</v>
      </c>
      <c r="G96" s="14" t="n">
        <v>0.0187152777777778</v>
      </c>
      <c r="H96" s="15" t="n">
        <v>0.0560185185185185</v>
      </c>
      <c r="I96" s="14" t="n">
        <v>0.0373032407407407</v>
      </c>
      <c r="J96" s="14" t="n">
        <v>0.010150462962963</v>
      </c>
      <c r="K96" s="16" t="n">
        <v>0.0661689814814815</v>
      </c>
    </row>
    <row r="97" customFormat="false" ht="15" hidden="false" customHeight="true" outlineLevel="0" collapsed="false">
      <c r="A97" s="11" t="n">
        <v>96</v>
      </c>
      <c r="B97" s="12" t="s">
        <v>191</v>
      </c>
      <c r="C97" s="12" t="s">
        <v>192</v>
      </c>
      <c r="D97" s="13" t="n">
        <v>3</v>
      </c>
      <c r="E97" s="11" t="s">
        <v>13</v>
      </c>
      <c r="F97" s="12" t="s">
        <v>193</v>
      </c>
      <c r="G97" s="14" t="n">
        <v>0.0210763888888889</v>
      </c>
      <c r="H97" s="15" t="n">
        <v>0.0549421296296296</v>
      </c>
      <c r="I97" s="14" t="n">
        <v>0.0338657407407407</v>
      </c>
      <c r="J97" s="14" t="n">
        <v>0.0124305555555556</v>
      </c>
      <c r="K97" s="16" t="n">
        <v>0.0673726851851852</v>
      </c>
    </row>
    <row r="98" customFormat="false" ht="15" hidden="false" customHeight="true" outlineLevel="0" collapsed="false">
      <c r="A98" s="11" t="n">
        <v>97</v>
      </c>
      <c r="B98" s="12" t="s">
        <v>34</v>
      </c>
      <c r="C98" s="12" t="s">
        <v>194</v>
      </c>
      <c r="D98" s="13" t="n">
        <v>44</v>
      </c>
      <c r="E98" s="11" t="s">
        <v>85</v>
      </c>
      <c r="F98" s="12" t="s">
        <v>14</v>
      </c>
      <c r="G98" s="14" t="n">
        <v>0.0202083333333333</v>
      </c>
      <c r="H98" s="15" t="n">
        <v>0.0571527777777778</v>
      </c>
      <c r="I98" s="14" t="n">
        <v>0.0369444444444444</v>
      </c>
      <c r="J98" s="14" t="n">
        <v>0.011724537037037</v>
      </c>
      <c r="K98" s="16" t="n">
        <v>0.0688773148148148</v>
      </c>
    </row>
    <row r="99" customFormat="false" ht="15" hidden="false" customHeight="true" outlineLevel="0" collapsed="false">
      <c r="A99" s="11" t="n">
        <v>98</v>
      </c>
      <c r="B99" s="12" t="s">
        <v>195</v>
      </c>
      <c r="C99" s="12" t="s">
        <v>39</v>
      </c>
      <c r="D99" s="13" t="n">
        <v>10</v>
      </c>
      <c r="E99" s="11" t="s">
        <v>13</v>
      </c>
      <c r="F99" s="12" t="s">
        <v>14</v>
      </c>
      <c r="G99" s="14" t="n">
        <v>0.0221064814814815</v>
      </c>
      <c r="H99" s="15" t="n">
        <v>0.057974537037037</v>
      </c>
      <c r="I99" s="14" t="n">
        <v>0.0358680555555556</v>
      </c>
      <c r="J99" s="14" t="n">
        <v>0.0116666666666667</v>
      </c>
      <c r="K99" s="16" t="n">
        <v>0.0696412037037037</v>
      </c>
    </row>
    <row r="100" customFormat="false" ht="15" hidden="false" customHeight="true" outlineLevel="0" collapsed="false">
      <c r="A100" s="11" t="n">
        <v>99</v>
      </c>
      <c r="B100" s="12" t="s">
        <v>86</v>
      </c>
      <c r="C100" s="12" t="s">
        <v>196</v>
      </c>
      <c r="D100" s="13" t="n">
        <v>108</v>
      </c>
      <c r="E100" s="11" t="s">
        <v>132</v>
      </c>
      <c r="F100" s="12" t="s">
        <v>193</v>
      </c>
      <c r="G100" s="14" t="n">
        <v>0.0233796296296296</v>
      </c>
      <c r="H100" s="15" t="n">
        <v>0.0580671296296296</v>
      </c>
      <c r="I100" s="14" t="n">
        <v>0.0346875</v>
      </c>
      <c r="J100" s="14" t="n">
        <v>0.0118865740740741</v>
      </c>
      <c r="K100" s="16" t="n">
        <v>0.0699537037037037</v>
      </c>
    </row>
    <row r="101" customFormat="false" ht="15" hidden="false" customHeight="true" outlineLevel="0" collapsed="false">
      <c r="A101" s="11" t="n">
        <v>100</v>
      </c>
      <c r="B101" s="12" t="s">
        <v>197</v>
      </c>
      <c r="C101" s="12" t="s">
        <v>198</v>
      </c>
      <c r="D101" s="13" t="n">
        <v>41</v>
      </c>
      <c r="E101" s="11" t="s">
        <v>85</v>
      </c>
      <c r="F101" s="12" t="s">
        <v>199</v>
      </c>
      <c r="G101" s="14" t="n">
        <v>0.0193287037037037</v>
      </c>
      <c r="H101" s="15" t="n">
        <v>0.0603356481481481</v>
      </c>
      <c r="I101" s="14" t="n">
        <v>0.0410069444444444</v>
      </c>
      <c r="J101" s="14" t="n">
        <v>0.0113310185185185</v>
      </c>
      <c r="K101" s="16" t="n">
        <v>0.0716666666666667</v>
      </c>
    </row>
    <row r="102" customFormat="false" ht="15" hidden="false" customHeight="true" outlineLevel="0" collapsed="false">
      <c r="A102" s="11" t="n">
        <v>101</v>
      </c>
      <c r="B102" s="12" t="s">
        <v>200</v>
      </c>
      <c r="C102" s="12" t="s">
        <v>201</v>
      </c>
      <c r="D102" s="13" t="n">
        <v>95</v>
      </c>
      <c r="E102" s="11" t="s">
        <v>85</v>
      </c>
      <c r="F102" s="12" t="s">
        <v>14</v>
      </c>
      <c r="G102" s="14" t="n">
        <v>0.0208564814814815</v>
      </c>
      <c r="H102" s="15" t="n">
        <v>0.0596180555555556</v>
      </c>
      <c r="I102" s="14" t="n">
        <v>0.0387615740740741</v>
      </c>
      <c r="J102" s="14" t="n">
        <v>0.0128009259259259</v>
      </c>
      <c r="K102" s="16" t="n">
        <v>0.0724189814814815</v>
      </c>
    </row>
    <row r="103" customFormat="false" ht="15" hidden="false" customHeight="true" outlineLevel="0" collapsed="false">
      <c r="A103" s="11" t="n">
        <v>102</v>
      </c>
      <c r="B103" s="12" t="s">
        <v>21</v>
      </c>
      <c r="C103" s="12" t="s">
        <v>202</v>
      </c>
      <c r="D103" s="13" t="n">
        <v>20</v>
      </c>
      <c r="E103" s="11" t="s">
        <v>132</v>
      </c>
      <c r="F103" s="12" t="s">
        <v>64</v>
      </c>
      <c r="G103" s="14" t="n">
        <v>0.0201967592592593</v>
      </c>
      <c r="H103" s="15" t="n">
        <v>0.0643865740740741</v>
      </c>
      <c r="I103" s="14" t="n">
        <v>0.0441898148148148</v>
      </c>
      <c r="J103" s="14" t="n">
        <v>0.0112152777777778</v>
      </c>
      <c r="K103" s="16" t="n">
        <v>0.0756018518518519</v>
      </c>
    </row>
    <row r="104" customFormat="false" ht="15" hidden="false" customHeight="true" outlineLevel="0" collapsed="false">
      <c r="A104" s="11" t="n">
        <v>103</v>
      </c>
      <c r="B104" s="12" t="s">
        <v>203</v>
      </c>
      <c r="C104" s="12" t="s">
        <v>204</v>
      </c>
      <c r="D104" s="13" t="n">
        <v>111</v>
      </c>
      <c r="E104" s="11" t="s">
        <v>40</v>
      </c>
      <c r="F104" s="12" t="s">
        <v>14</v>
      </c>
      <c r="G104" s="14" t="n">
        <v>0.0226851851851852</v>
      </c>
      <c r="H104" s="15" t="n">
        <v>0.0638657407407407</v>
      </c>
      <c r="I104" s="14" t="n">
        <v>0.0411805555555556</v>
      </c>
      <c r="J104" s="14" t="n">
        <v>0.0137384259259259</v>
      </c>
      <c r="K104" s="16" t="n">
        <v>0.0776041666666667</v>
      </c>
    </row>
    <row r="105" customFormat="false" ht="15" hidden="false" customHeight="true" outlineLevel="0" collapsed="false">
      <c r="A105" s="11" t="n">
        <v>104</v>
      </c>
      <c r="B105" s="12" t="s">
        <v>83</v>
      </c>
      <c r="C105" s="12" t="s">
        <v>205</v>
      </c>
      <c r="D105" s="13" t="n">
        <v>48</v>
      </c>
      <c r="E105" s="11" t="s">
        <v>58</v>
      </c>
      <c r="F105" s="12" t="s">
        <v>64</v>
      </c>
      <c r="G105" s="14" t="n">
        <v>0.0251736111111111</v>
      </c>
      <c r="H105" s="15" t="n">
        <v>0.065462962962963</v>
      </c>
      <c r="I105" s="14" t="n">
        <v>0.0402893518518519</v>
      </c>
      <c r="J105" s="14" t="n">
        <v>0.0138773148148148</v>
      </c>
      <c r="K105" s="16" t="n">
        <v>0.0793402777777778</v>
      </c>
    </row>
    <row r="106" customFormat="false" ht="15" hidden="false" customHeight="true" outlineLevel="0" collapsed="false">
      <c r="A106" s="11" t="n">
        <v>105</v>
      </c>
      <c r="B106" s="12" t="s">
        <v>206</v>
      </c>
      <c r="C106" s="12" t="s">
        <v>207</v>
      </c>
      <c r="D106" s="13" t="n">
        <v>26</v>
      </c>
      <c r="E106" s="11" t="s">
        <v>149</v>
      </c>
      <c r="F106" s="12" t="s">
        <v>64</v>
      </c>
      <c r="G106" s="14" t="n">
        <v>0.0223611111111111</v>
      </c>
      <c r="H106" s="15" t="n">
        <v>0.0678240740740741</v>
      </c>
      <c r="I106" s="14" t="n">
        <v>0.045462962962963</v>
      </c>
      <c r="J106" s="14" t="n">
        <v>0.0134722222222222</v>
      </c>
      <c r="K106" s="16" t="n">
        <v>0.0812962962962963</v>
      </c>
    </row>
    <row r="107" customFormat="false" ht="15" hidden="false" customHeight="true" outlineLevel="0" collapsed="false">
      <c r="A107" s="11" t="n">
        <v>106</v>
      </c>
      <c r="B107" s="12" t="s">
        <v>208</v>
      </c>
      <c r="C107" s="12" t="s">
        <v>209</v>
      </c>
      <c r="D107" s="13" t="n">
        <v>89</v>
      </c>
      <c r="E107" s="11" t="s">
        <v>85</v>
      </c>
      <c r="F107" s="12" t="s">
        <v>142</v>
      </c>
      <c r="G107" s="14" t="n">
        <v>0.0226736111111111</v>
      </c>
      <c r="H107" s="15" t="n">
        <v>0.0705787037037037</v>
      </c>
      <c r="I107" s="14" t="n">
        <v>0.0479050925925926</v>
      </c>
      <c r="J107" s="14" t="n">
        <v>0.0126851851851852</v>
      </c>
      <c r="K107" s="16" t="n">
        <v>0.0832638888888889</v>
      </c>
    </row>
    <row r="108" customFormat="false" ht="15" hidden="false" customHeight="true" outlineLevel="0" collapsed="false">
      <c r="A108" s="17" t="n">
        <v>107</v>
      </c>
      <c r="B108" s="18" t="s">
        <v>210</v>
      </c>
      <c r="C108" s="18" t="s">
        <v>211</v>
      </c>
      <c r="D108" s="19" t="n">
        <v>7</v>
      </c>
      <c r="E108" s="17" t="s">
        <v>85</v>
      </c>
      <c r="F108" s="18" t="s">
        <v>64</v>
      </c>
      <c r="G108" s="20" t="n">
        <v>0.0277662037037037</v>
      </c>
      <c r="H108" s="21" t="n">
        <v>0.0681134259259259</v>
      </c>
      <c r="I108" s="20" t="n">
        <v>0.0403472222222222</v>
      </c>
      <c r="J108" s="20" t="n">
        <v>0.0158796296296296</v>
      </c>
      <c r="K108" s="22" t="n">
        <v>0.0839930555555556</v>
      </c>
    </row>
    <row r="109" customFormat="false" ht="15" hidden="false" customHeight="false" outlineLevel="0" collapsed="false">
      <c r="A109" s="23" t="n">
        <v>108</v>
      </c>
      <c r="B109" s="24"/>
      <c r="C109" s="24"/>
      <c r="D109" s="25" t="n">
        <v>114</v>
      </c>
      <c r="E109" s="23" t="s">
        <v>212</v>
      </c>
      <c r="F109" s="24" t="s">
        <v>213</v>
      </c>
      <c r="G109" s="26" t="n">
        <v>0.020625</v>
      </c>
      <c r="H109" s="27" t="n">
        <v>0.0469560185185185</v>
      </c>
      <c r="I109" s="26" t="n">
        <f aca="false">H109-G109</f>
        <v>0.0263310185185185</v>
      </c>
      <c r="J109" s="26"/>
      <c r="K109" s="28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9" width="8.56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2" width="5.56"/>
    <col collapsed="false" customWidth="true" hidden="false" outlineLevel="0" max="6" min="6" style="30" width="3.28"/>
    <col collapsed="false" customWidth="true" hidden="false" outlineLevel="0" max="7" min="7" style="30" width="5.41"/>
    <col collapsed="false" customWidth="true" hidden="false" outlineLevel="0" max="8" min="8" style="0" width="18.14"/>
    <col collapsed="false" customWidth="true" hidden="false" outlineLevel="0" max="9" min="9" style="0" width="3.28"/>
    <col collapsed="false" customWidth="true" hidden="false" outlineLevel="0" max="10" min="10" style="31" width="9.99"/>
    <col collapsed="false" customWidth="true" hidden="false" outlineLevel="0" max="11" min="11" style="32" width="9.56"/>
    <col collapsed="false" customWidth="true" hidden="false" outlineLevel="0" max="12" min="12" style="31" width="9.85"/>
    <col collapsed="false" customWidth="true" hidden="false" outlineLevel="0" max="13" min="13" style="3" width="10.56"/>
  </cols>
  <sheetData>
    <row r="1" customFormat="false" ht="15" hidden="false" customHeight="true" outlineLevel="0" collapsed="false">
      <c r="A1" s="33" t="s">
        <v>0</v>
      </c>
      <c r="B1" s="34" t="s">
        <v>215</v>
      </c>
      <c r="C1" s="33" t="s">
        <v>1</v>
      </c>
      <c r="D1" s="33" t="s">
        <v>2</v>
      </c>
      <c r="E1" s="35" t="s">
        <v>3</v>
      </c>
      <c r="F1" s="36" t="s">
        <v>216</v>
      </c>
      <c r="G1" s="36" t="s">
        <v>4</v>
      </c>
      <c r="H1" s="33" t="s">
        <v>5</v>
      </c>
      <c r="I1" s="33" t="s">
        <v>217</v>
      </c>
      <c r="J1" s="37" t="s">
        <v>6</v>
      </c>
      <c r="K1" s="38" t="s">
        <v>7</v>
      </c>
      <c r="L1" s="37" t="s">
        <v>8</v>
      </c>
      <c r="M1" s="39" t="s">
        <v>9</v>
      </c>
    </row>
    <row r="2" customFormat="false" ht="15" hidden="false" customHeight="true" outlineLevel="0" collapsed="false">
      <c r="A2" s="40" t="n">
        <v>1</v>
      </c>
      <c r="B2" s="41" t="n">
        <v>0.0420833333333333</v>
      </c>
      <c r="C2" s="12" t="s">
        <v>11</v>
      </c>
      <c r="D2" s="12" t="s">
        <v>12</v>
      </c>
      <c r="E2" s="13" t="n">
        <v>98</v>
      </c>
      <c r="F2" s="40" t="s">
        <v>218</v>
      </c>
      <c r="G2" s="40" t="s">
        <v>13</v>
      </c>
      <c r="H2" s="12" t="s">
        <v>14</v>
      </c>
      <c r="I2" s="12" t="s">
        <v>219</v>
      </c>
      <c r="J2" s="42" t="n">
        <v>0.011712962962963</v>
      </c>
      <c r="K2" s="15" t="n">
        <v>0.0357523148148148</v>
      </c>
      <c r="L2" s="42" t="n">
        <v>0.0240393518518519</v>
      </c>
      <c r="M2" s="14" t="n">
        <v>0.00633101851851852</v>
      </c>
    </row>
    <row r="3" customFormat="false" ht="15" hidden="false" customHeight="true" outlineLevel="0" collapsed="false">
      <c r="A3" s="40" t="n">
        <v>2</v>
      </c>
      <c r="B3" s="41" t="n">
        <v>0.0434490740740741</v>
      </c>
      <c r="C3" s="12" t="s">
        <v>15</v>
      </c>
      <c r="D3" s="12" t="s">
        <v>16</v>
      </c>
      <c r="E3" s="13" t="n">
        <v>92</v>
      </c>
      <c r="F3" s="40" t="s">
        <v>218</v>
      </c>
      <c r="G3" s="40" t="s">
        <v>13</v>
      </c>
      <c r="H3" s="12" t="s">
        <v>14</v>
      </c>
      <c r="I3" s="12" t="s">
        <v>219</v>
      </c>
      <c r="J3" s="42" t="n">
        <v>0.0126388888888889</v>
      </c>
      <c r="K3" s="15" t="n">
        <v>0.0366087962962963</v>
      </c>
      <c r="L3" s="42" t="n">
        <v>0.0239699074074074</v>
      </c>
      <c r="M3" s="14" t="n">
        <v>0.00684027777777778</v>
      </c>
    </row>
    <row r="4" customFormat="false" ht="15" hidden="false" customHeight="true" outlineLevel="0" collapsed="false">
      <c r="A4" s="40" t="n">
        <v>3</v>
      </c>
      <c r="B4" s="41" t="n">
        <v>0.0439467592592593</v>
      </c>
      <c r="C4" s="12" t="s">
        <v>17</v>
      </c>
      <c r="D4" s="12" t="s">
        <v>18</v>
      </c>
      <c r="E4" s="13" t="n">
        <v>59</v>
      </c>
      <c r="F4" s="40" t="s">
        <v>218</v>
      </c>
      <c r="G4" s="40" t="s">
        <v>19</v>
      </c>
      <c r="H4" s="12" t="s">
        <v>20</v>
      </c>
      <c r="I4" s="12" t="s">
        <v>219</v>
      </c>
      <c r="J4" s="42" t="n">
        <v>0.0124768518518519</v>
      </c>
      <c r="K4" s="15" t="n">
        <v>0.0375115740740741</v>
      </c>
      <c r="L4" s="42" t="n">
        <v>0.0250347222222222</v>
      </c>
      <c r="M4" s="14" t="n">
        <v>0.00643518518518519</v>
      </c>
    </row>
    <row r="5" customFormat="false" ht="15" hidden="false" customHeight="true" outlineLevel="0" collapsed="false">
      <c r="A5" s="40" t="n">
        <v>4</v>
      </c>
      <c r="B5" s="41" t="n">
        <v>0.0440393518518519</v>
      </c>
      <c r="C5" s="12" t="s">
        <v>21</v>
      </c>
      <c r="D5" s="12" t="s">
        <v>22</v>
      </c>
      <c r="E5" s="13" t="n">
        <v>19</v>
      </c>
      <c r="F5" s="40" t="s">
        <v>218</v>
      </c>
      <c r="G5" s="40" t="s">
        <v>19</v>
      </c>
      <c r="H5" s="12" t="s">
        <v>23</v>
      </c>
      <c r="I5" s="12" t="s">
        <v>219</v>
      </c>
      <c r="J5" s="42" t="n">
        <v>0.0122800925925926</v>
      </c>
      <c r="K5" s="15" t="n">
        <v>0.037662037037037</v>
      </c>
      <c r="L5" s="42" t="n">
        <v>0.0253819444444444</v>
      </c>
      <c r="M5" s="14" t="n">
        <v>0.00637731481481482</v>
      </c>
    </row>
    <row r="6" customFormat="false" ht="15" hidden="false" customHeight="true" outlineLevel="0" collapsed="false">
      <c r="A6" s="40" t="n">
        <v>5</v>
      </c>
      <c r="B6" s="41" t="n">
        <v>0.0442939814814815</v>
      </c>
      <c r="C6" s="12" t="s">
        <v>24</v>
      </c>
      <c r="D6" s="12" t="s">
        <v>25</v>
      </c>
      <c r="E6" s="13" t="n">
        <v>66</v>
      </c>
      <c r="F6" s="40" t="s">
        <v>218</v>
      </c>
      <c r="G6" s="40" t="s">
        <v>26</v>
      </c>
      <c r="H6" s="12" t="s">
        <v>14</v>
      </c>
      <c r="I6" s="12" t="s">
        <v>219</v>
      </c>
      <c r="J6" s="42" t="n">
        <v>0.0123032407407407</v>
      </c>
      <c r="K6" s="15" t="n">
        <v>0.0375578703703704</v>
      </c>
      <c r="L6" s="42" t="n">
        <v>0.0252546296296296</v>
      </c>
      <c r="M6" s="14" t="n">
        <v>0.00673611111111111</v>
      </c>
    </row>
    <row r="7" customFormat="false" ht="15" hidden="false" customHeight="true" outlineLevel="0" collapsed="false">
      <c r="A7" s="40" t="n">
        <v>6</v>
      </c>
      <c r="B7" s="41" t="n">
        <v>0.045775462962963</v>
      </c>
      <c r="C7" s="12" t="s">
        <v>27</v>
      </c>
      <c r="D7" s="12" t="s">
        <v>28</v>
      </c>
      <c r="E7" s="13" t="n">
        <v>4</v>
      </c>
      <c r="F7" s="40" t="s">
        <v>218</v>
      </c>
      <c r="G7" s="40" t="s">
        <v>13</v>
      </c>
      <c r="H7" s="12" t="s">
        <v>29</v>
      </c>
      <c r="I7" s="12" t="s">
        <v>219</v>
      </c>
      <c r="J7" s="42" t="n">
        <v>0.0130092592592593</v>
      </c>
      <c r="K7" s="15" t="n">
        <v>0.0389467592592593</v>
      </c>
      <c r="L7" s="42" t="n">
        <v>0.0259375</v>
      </c>
      <c r="M7" s="14" t="n">
        <v>0.00682870370370371</v>
      </c>
    </row>
    <row r="8" customFormat="false" ht="15" hidden="false" customHeight="true" outlineLevel="0" collapsed="false">
      <c r="A8" s="40" t="n">
        <v>7</v>
      </c>
      <c r="B8" s="41" t="n">
        <v>0.0459143518518519</v>
      </c>
      <c r="C8" s="12" t="s">
        <v>30</v>
      </c>
      <c r="D8" s="12" t="s">
        <v>31</v>
      </c>
      <c r="E8" s="13" t="n">
        <v>36</v>
      </c>
      <c r="F8" s="40" t="s">
        <v>218</v>
      </c>
      <c r="G8" s="40" t="s">
        <v>26</v>
      </c>
      <c r="H8" s="12" t="s">
        <v>32</v>
      </c>
      <c r="I8" s="12" t="s">
        <v>219</v>
      </c>
      <c r="J8" s="42" t="n">
        <v>0.012337962962963</v>
      </c>
      <c r="K8" s="15" t="n">
        <v>0.0389467592592593</v>
      </c>
      <c r="L8" s="42" t="n">
        <v>0.0266087962962963</v>
      </c>
      <c r="M8" s="14" t="n">
        <v>0.0069675925925926</v>
      </c>
    </row>
    <row r="9" customFormat="false" ht="15" hidden="false" customHeight="true" outlineLevel="0" collapsed="false">
      <c r="A9" s="40" t="n">
        <v>8</v>
      </c>
      <c r="B9" s="41" t="n">
        <v>0.0461226851851852</v>
      </c>
      <c r="C9" s="12" t="s">
        <v>33</v>
      </c>
      <c r="D9" s="12" t="s">
        <v>34</v>
      </c>
      <c r="E9" s="13" t="n">
        <v>78</v>
      </c>
      <c r="F9" s="40" t="s">
        <v>218</v>
      </c>
      <c r="G9" s="40" t="s">
        <v>13</v>
      </c>
      <c r="H9" s="12" t="s">
        <v>35</v>
      </c>
      <c r="I9" s="12" t="s">
        <v>219</v>
      </c>
      <c r="J9" s="42" t="n">
        <v>0.0129976851851852</v>
      </c>
      <c r="K9" s="15" t="n">
        <v>0.0389236111111111</v>
      </c>
      <c r="L9" s="42" t="n">
        <v>0.0259259259259259</v>
      </c>
      <c r="M9" s="14" t="n">
        <v>0.00719907407407407</v>
      </c>
    </row>
    <row r="10" customFormat="false" ht="15" hidden="false" customHeight="true" outlineLevel="0" collapsed="false">
      <c r="A10" s="40" t="n">
        <v>9</v>
      </c>
      <c r="B10" s="41" t="n">
        <v>0.0461574074074074</v>
      </c>
      <c r="C10" s="12" t="s">
        <v>36</v>
      </c>
      <c r="D10" s="12" t="s">
        <v>37</v>
      </c>
      <c r="E10" s="13" t="n">
        <v>34</v>
      </c>
      <c r="F10" s="40" t="s">
        <v>218</v>
      </c>
      <c r="G10" s="40" t="s">
        <v>26</v>
      </c>
      <c r="H10" s="12" t="s">
        <v>20</v>
      </c>
      <c r="I10" s="12" t="s">
        <v>219</v>
      </c>
      <c r="J10" s="42" t="n">
        <v>0.0124305555555556</v>
      </c>
      <c r="K10" s="15" t="n">
        <v>0.0389583333333333</v>
      </c>
      <c r="L10" s="42" t="n">
        <v>0.0265277777777778</v>
      </c>
      <c r="M10" s="14" t="n">
        <v>0.00719907407407407</v>
      </c>
    </row>
    <row r="11" customFormat="false" ht="15" hidden="false" customHeight="true" outlineLevel="0" collapsed="false">
      <c r="A11" s="40" t="n">
        <v>10</v>
      </c>
      <c r="B11" s="41" t="n">
        <v>0.0463888888888889</v>
      </c>
      <c r="C11" s="12" t="s">
        <v>38</v>
      </c>
      <c r="D11" s="12" t="s">
        <v>39</v>
      </c>
      <c r="E11" s="13" t="n">
        <v>22</v>
      </c>
      <c r="F11" s="40" t="s">
        <v>218</v>
      </c>
      <c r="G11" s="40" t="s">
        <v>40</v>
      </c>
      <c r="H11" s="12" t="s">
        <v>14</v>
      </c>
      <c r="I11" s="12" t="s">
        <v>219</v>
      </c>
      <c r="J11" s="42" t="n">
        <v>0.0134027777777778</v>
      </c>
      <c r="K11" s="43" t="n">
        <v>0.0390162037037037</v>
      </c>
      <c r="L11" s="44" t="n">
        <f aca="false">K11-J11</f>
        <v>0.0256134259259259</v>
      </c>
      <c r="M11" s="45" t="n">
        <f aca="false">B11-K11</f>
        <v>0.00737268518518519</v>
      </c>
    </row>
    <row r="12" customFormat="false" ht="15" hidden="false" customHeight="true" outlineLevel="0" collapsed="false">
      <c r="A12" s="40" t="n">
        <v>11</v>
      </c>
      <c r="B12" s="41" t="n">
        <v>0.0468634259259259</v>
      </c>
      <c r="C12" s="12" t="s">
        <v>41</v>
      </c>
      <c r="D12" s="12" t="s">
        <v>42</v>
      </c>
      <c r="E12" s="13" t="n">
        <v>25</v>
      </c>
      <c r="F12" s="40" t="s">
        <v>218</v>
      </c>
      <c r="G12" s="40" t="s">
        <v>13</v>
      </c>
      <c r="H12" s="12" t="s">
        <v>43</v>
      </c>
      <c r="I12" s="12" t="s">
        <v>219</v>
      </c>
      <c r="J12" s="42" t="n">
        <v>0.0129166666666667</v>
      </c>
      <c r="K12" s="15" t="n">
        <v>0.0400462962962963</v>
      </c>
      <c r="L12" s="42" t="n">
        <v>0.0271296296296296</v>
      </c>
      <c r="M12" s="14" t="n">
        <v>0.00681712962962963</v>
      </c>
    </row>
    <row r="13" customFormat="false" ht="15" hidden="false" customHeight="true" outlineLevel="0" collapsed="false">
      <c r="A13" s="40" t="n">
        <v>12</v>
      </c>
      <c r="B13" s="41" t="n">
        <v>0.0469444444444444</v>
      </c>
      <c r="C13" s="12" t="s">
        <v>44</v>
      </c>
      <c r="D13" s="12" t="s">
        <v>45</v>
      </c>
      <c r="E13" s="13" t="n">
        <v>82</v>
      </c>
      <c r="F13" s="40" t="s">
        <v>218</v>
      </c>
      <c r="G13" s="40" t="s">
        <v>13</v>
      </c>
      <c r="H13" s="12" t="s">
        <v>14</v>
      </c>
      <c r="I13" s="12" t="s">
        <v>219</v>
      </c>
      <c r="J13" s="42" t="n">
        <v>0.0140277777777778</v>
      </c>
      <c r="K13" s="15" t="n">
        <v>0.0396412037037037</v>
      </c>
      <c r="L13" s="42" t="n">
        <v>0.0256134259259259</v>
      </c>
      <c r="M13" s="14" t="n">
        <v>0.00730324074074074</v>
      </c>
    </row>
    <row r="14" customFormat="false" ht="15" hidden="false" customHeight="true" outlineLevel="0" collapsed="false">
      <c r="A14" s="40" t="n">
        <v>13</v>
      </c>
      <c r="B14" s="41" t="n">
        <v>0.0471875</v>
      </c>
      <c r="C14" s="12" t="s">
        <v>46</v>
      </c>
      <c r="D14" s="12" t="s">
        <v>47</v>
      </c>
      <c r="E14" s="13" t="n">
        <v>11</v>
      </c>
      <c r="F14" s="40" t="s">
        <v>218</v>
      </c>
      <c r="G14" s="40" t="s">
        <v>13</v>
      </c>
      <c r="H14" s="12" t="s">
        <v>48</v>
      </c>
      <c r="I14" s="12" t="s">
        <v>219</v>
      </c>
      <c r="J14" s="42" t="n">
        <v>0.0140856481481481</v>
      </c>
      <c r="K14" s="15" t="n">
        <v>0.0392824074074074</v>
      </c>
      <c r="L14" s="42" t="n">
        <v>0.0251967592592593</v>
      </c>
      <c r="M14" s="14" t="n">
        <v>0.0079050925925926</v>
      </c>
    </row>
    <row r="15" customFormat="false" ht="15" hidden="false" customHeight="true" outlineLevel="0" collapsed="false">
      <c r="A15" s="40" t="n">
        <v>14</v>
      </c>
      <c r="B15" s="41" t="n">
        <v>0.0472106481481482</v>
      </c>
      <c r="C15" s="12"/>
      <c r="D15" s="12"/>
      <c r="E15" s="13" t="n">
        <v>117</v>
      </c>
      <c r="F15" s="40"/>
      <c r="G15" s="40" t="s">
        <v>49</v>
      </c>
      <c r="H15" s="12" t="s">
        <v>50</v>
      </c>
      <c r="I15" s="12" t="s">
        <v>220</v>
      </c>
      <c r="J15" s="42" t="n">
        <v>0.0144560185185185</v>
      </c>
      <c r="K15" s="15" t="n">
        <v>0.0398263888888889</v>
      </c>
      <c r="L15" s="42" t="n">
        <v>0.0253703703703704</v>
      </c>
      <c r="M15" s="14" t="n">
        <v>0.00738425925925926</v>
      </c>
    </row>
    <row r="16" customFormat="false" ht="15" hidden="false" customHeight="true" outlineLevel="0" collapsed="false">
      <c r="A16" s="40" t="n">
        <v>15</v>
      </c>
      <c r="B16" s="41" t="n">
        <v>0.0477777777777778</v>
      </c>
      <c r="C16" s="12" t="s">
        <v>51</v>
      </c>
      <c r="D16" s="12" t="s">
        <v>52</v>
      </c>
      <c r="E16" s="13" t="n">
        <v>101</v>
      </c>
      <c r="F16" s="40" t="s">
        <v>218</v>
      </c>
      <c r="G16" s="40" t="s">
        <v>40</v>
      </c>
      <c r="H16" s="12" t="s">
        <v>14</v>
      </c>
      <c r="I16" s="12" t="s">
        <v>219</v>
      </c>
      <c r="J16" s="42" t="n">
        <v>0.014212962962963</v>
      </c>
      <c r="K16" s="15" t="n">
        <v>0.0400925925925926</v>
      </c>
      <c r="L16" s="42" t="n">
        <v>0.0258796296296296</v>
      </c>
      <c r="M16" s="14" t="n">
        <v>0.00768518518518519</v>
      </c>
    </row>
    <row r="17" customFormat="false" ht="15" hidden="false" customHeight="true" outlineLevel="0" collapsed="false">
      <c r="A17" s="40" t="n">
        <v>16</v>
      </c>
      <c r="B17" s="41" t="n">
        <v>0.0480902777777778</v>
      </c>
      <c r="C17" s="12" t="s">
        <v>53</v>
      </c>
      <c r="D17" s="12" t="s">
        <v>54</v>
      </c>
      <c r="E17" s="13" t="n">
        <v>55</v>
      </c>
      <c r="F17" s="40" t="s">
        <v>218</v>
      </c>
      <c r="G17" s="40" t="s">
        <v>26</v>
      </c>
      <c r="H17" s="12" t="s">
        <v>55</v>
      </c>
      <c r="I17" s="12" t="s">
        <v>219</v>
      </c>
      <c r="J17" s="42" t="n">
        <v>0.0138657407407407</v>
      </c>
      <c r="K17" s="15" t="n">
        <v>0.0396875</v>
      </c>
      <c r="L17" s="42" t="n">
        <v>0.0258217592592593</v>
      </c>
      <c r="M17" s="14" t="n">
        <v>0.00840277777777778</v>
      </c>
    </row>
    <row r="18" customFormat="false" ht="15" hidden="false" customHeight="true" outlineLevel="0" collapsed="false">
      <c r="A18" s="40" t="n">
        <v>17</v>
      </c>
      <c r="B18" s="41" t="n">
        <v>0.0481134259259259</v>
      </c>
      <c r="C18" s="12" t="s">
        <v>56</v>
      </c>
      <c r="D18" s="12" t="s">
        <v>57</v>
      </c>
      <c r="E18" s="13" t="n">
        <v>81</v>
      </c>
      <c r="F18" s="40" t="s">
        <v>218</v>
      </c>
      <c r="G18" s="40" t="s">
        <v>58</v>
      </c>
      <c r="H18" s="12" t="s">
        <v>59</v>
      </c>
      <c r="I18" s="12" t="s">
        <v>219</v>
      </c>
      <c r="J18" s="42" t="n">
        <v>0.0138078703703704</v>
      </c>
      <c r="K18" s="15" t="n">
        <v>0.0405555555555556</v>
      </c>
      <c r="L18" s="42" t="n">
        <v>0.0267476851851852</v>
      </c>
      <c r="M18" s="14" t="n">
        <v>0.00755787037037037</v>
      </c>
    </row>
    <row r="19" customFormat="false" ht="15" hidden="false" customHeight="true" outlineLevel="0" collapsed="false">
      <c r="A19" s="40" t="n">
        <v>18</v>
      </c>
      <c r="B19" s="41" t="n">
        <v>0.0484490740740741</v>
      </c>
      <c r="C19" s="12" t="s">
        <v>22</v>
      </c>
      <c r="D19" s="12" t="s">
        <v>60</v>
      </c>
      <c r="E19" s="13" t="n">
        <v>72</v>
      </c>
      <c r="F19" s="40" t="s">
        <v>218</v>
      </c>
      <c r="G19" s="40" t="s">
        <v>40</v>
      </c>
      <c r="H19" s="12" t="s">
        <v>61</v>
      </c>
      <c r="I19" s="12" t="s">
        <v>219</v>
      </c>
      <c r="J19" s="42" t="n">
        <v>0.0137037037037037</v>
      </c>
      <c r="K19" s="15" t="n">
        <v>0.04125</v>
      </c>
      <c r="L19" s="42" t="n">
        <v>0.0275462962962963</v>
      </c>
      <c r="M19" s="14" t="n">
        <v>0.00719907407407407</v>
      </c>
    </row>
    <row r="20" customFormat="false" ht="15" hidden="false" customHeight="true" outlineLevel="0" collapsed="false">
      <c r="A20" s="40" t="n">
        <v>19</v>
      </c>
      <c r="B20" s="41" t="n">
        <v>0.048599537037037</v>
      </c>
      <c r="C20" s="12" t="s">
        <v>62</v>
      </c>
      <c r="D20" s="12" t="s">
        <v>44</v>
      </c>
      <c r="E20" s="13" t="n">
        <v>65</v>
      </c>
      <c r="F20" s="40" t="s">
        <v>218</v>
      </c>
      <c r="G20" s="40" t="s">
        <v>13</v>
      </c>
      <c r="H20" s="12" t="s">
        <v>14</v>
      </c>
      <c r="I20" s="12" t="s">
        <v>219</v>
      </c>
      <c r="J20" s="42" t="n">
        <v>0.013900462962963</v>
      </c>
      <c r="K20" s="15" t="n">
        <v>0.0407407407407407</v>
      </c>
      <c r="L20" s="42" t="n">
        <v>0.0268402777777778</v>
      </c>
      <c r="M20" s="14" t="n">
        <v>0.00785879629629629</v>
      </c>
    </row>
    <row r="21" customFormat="false" ht="15" hidden="false" customHeight="true" outlineLevel="0" collapsed="false">
      <c r="A21" s="40" t="n">
        <v>20</v>
      </c>
      <c r="B21" s="41" t="n">
        <v>0.0488078703703704</v>
      </c>
      <c r="C21" s="12" t="s">
        <v>63</v>
      </c>
      <c r="D21" s="12" t="s">
        <v>15</v>
      </c>
      <c r="E21" s="13" t="n">
        <v>54</v>
      </c>
      <c r="F21" s="40" t="s">
        <v>218</v>
      </c>
      <c r="G21" s="40" t="s">
        <v>13</v>
      </c>
      <c r="H21" s="12" t="s">
        <v>64</v>
      </c>
      <c r="I21" s="12" t="s">
        <v>219</v>
      </c>
      <c r="J21" s="42" t="n">
        <v>0.0140162037037037</v>
      </c>
      <c r="K21" s="15" t="n">
        <v>0.040462962962963</v>
      </c>
      <c r="L21" s="42" t="n">
        <v>0.0264467592592593</v>
      </c>
      <c r="M21" s="14" t="n">
        <v>0.00834490740740741</v>
      </c>
    </row>
    <row r="22" customFormat="false" ht="15" hidden="false" customHeight="true" outlineLevel="0" collapsed="false">
      <c r="A22" s="40" t="n">
        <v>21</v>
      </c>
      <c r="B22" s="41" t="n">
        <v>0.0491898148148148</v>
      </c>
      <c r="C22" s="12" t="s">
        <v>65</v>
      </c>
      <c r="D22" s="12" t="s">
        <v>66</v>
      </c>
      <c r="E22" s="13" t="n">
        <v>9</v>
      </c>
      <c r="F22" s="40" t="s">
        <v>218</v>
      </c>
      <c r="G22" s="40" t="s">
        <v>40</v>
      </c>
      <c r="H22" s="12" t="s">
        <v>67</v>
      </c>
      <c r="I22" s="12" t="s">
        <v>219</v>
      </c>
      <c r="J22" s="42" t="n">
        <v>0.0135532407407407</v>
      </c>
      <c r="K22" s="15" t="n">
        <v>0.041412037037037</v>
      </c>
      <c r="L22" s="42" t="n">
        <v>0.0278587962962963</v>
      </c>
      <c r="M22" s="14" t="n">
        <v>0.00777777777777778</v>
      </c>
    </row>
    <row r="23" customFormat="false" ht="15" hidden="false" customHeight="true" outlineLevel="0" collapsed="false">
      <c r="A23" s="40" t="n">
        <v>22</v>
      </c>
      <c r="B23" s="41" t="n">
        <v>0.0495833333333333</v>
      </c>
      <c r="C23" s="12" t="s">
        <v>68</v>
      </c>
      <c r="D23" s="12" t="s">
        <v>69</v>
      </c>
      <c r="E23" s="13" t="n">
        <v>104</v>
      </c>
      <c r="F23" s="40" t="s">
        <v>218</v>
      </c>
      <c r="G23" s="40" t="s">
        <v>13</v>
      </c>
      <c r="H23" s="12" t="s">
        <v>70</v>
      </c>
      <c r="I23" s="12" t="s">
        <v>219</v>
      </c>
      <c r="J23" s="42" t="n">
        <v>0.0141435185185185</v>
      </c>
      <c r="K23" s="15" t="n">
        <v>0.0422569444444444</v>
      </c>
      <c r="L23" s="42" t="n">
        <v>0.0281134259259259</v>
      </c>
      <c r="M23" s="14" t="n">
        <v>0.00732638888888889</v>
      </c>
    </row>
    <row r="24" customFormat="false" ht="15" hidden="false" customHeight="true" outlineLevel="0" collapsed="false">
      <c r="A24" s="40" t="n">
        <v>23</v>
      </c>
      <c r="B24" s="41" t="n">
        <v>0.0499074074074074</v>
      </c>
      <c r="C24" s="12" t="s">
        <v>71</v>
      </c>
      <c r="D24" s="12" t="s">
        <v>72</v>
      </c>
      <c r="E24" s="13" t="n">
        <v>52</v>
      </c>
      <c r="F24" s="40" t="s">
        <v>218</v>
      </c>
      <c r="G24" s="40" t="s">
        <v>26</v>
      </c>
      <c r="H24" s="12" t="s">
        <v>73</v>
      </c>
      <c r="I24" s="12" t="s">
        <v>219</v>
      </c>
      <c r="J24" s="42" t="n">
        <v>0.0118865740740741</v>
      </c>
      <c r="K24" s="15" t="n">
        <v>0.0431828703703704</v>
      </c>
      <c r="L24" s="42" t="n">
        <v>0.0312962962962963</v>
      </c>
      <c r="M24" s="14" t="n">
        <v>0.00672453703703704</v>
      </c>
    </row>
    <row r="25" customFormat="false" ht="15" hidden="false" customHeight="true" outlineLevel="0" collapsed="false">
      <c r="A25" s="40" t="n">
        <v>24</v>
      </c>
      <c r="B25" s="41" t="n">
        <v>0.0502314814814815</v>
      </c>
      <c r="C25" s="12" t="s">
        <v>74</v>
      </c>
      <c r="D25" s="12" t="s">
        <v>75</v>
      </c>
      <c r="E25" s="13" t="n">
        <v>80</v>
      </c>
      <c r="F25" s="40" t="s">
        <v>218</v>
      </c>
      <c r="G25" s="40" t="s">
        <v>58</v>
      </c>
      <c r="H25" s="12" t="s">
        <v>76</v>
      </c>
      <c r="I25" s="12" t="s">
        <v>219</v>
      </c>
      <c r="J25" s="42" t="n">
        <v>0.0139814814814815</v>
      </c>
      <c r="K25" s="15" t="n">
        <v>0.0427893518518519</v>
      </c>
      <c r="L25" s="42" t="n">
        <v>0.0288078703703704</v>
      </c>
      <c r="M25" s="14" t="n">
        <v>0.00744212962962963</v>
      </c>
    </row>
    <row r="26" customFormat="false" ht="15" hidden="false" customHeight="true" outlineLevel="0" collapsed="false">
      <c r="A26" s="40" t="n">
        <v>25</v>
      </c>
      <c r="B26" s="41" t="n">
        <v>0.0502893518518519</v>
      </c>
      <c r="C26" s="12"/>
      <c r="D26" s="12"/>
      <c r="E26" s="13" t="n">
        <v>118</v>
      </c>
      <c r="F26" s="40"/>
      <c r="G26" s="40" t="s">
        <v>77</v>
      </c>
      <c r="H26" s="12" t="s">
        <v>78</v>
      </c>
      <c r="I26" s="12" t="s">
        <v>220</v>
      </c>
      <c r="J26" s="44" t="n">
        <v>0.0164583333333333</v>
      </c>
      <c r="K26" s="15" t="n">
        <v>0.0428587962962963</v>
      </c>
      <c r="L26" s="44" t="n">
        <f aca="false">K26-J26</f>
        <v>0.026400462962963</v>
      </c>
      <c r="M26" s="14" t="n">
        <v>0.00743055555555555</v>
      </c>
    </row>
    <row r="27" customFormat="false" ht="15" hidden="false" customHeight="true" outlineLevel="0" collapsed="false">
      <c r="A27" s="40" t="n">
        <v>26</v>
      </c>
      <c r="B27" s="41" t="n">
        <v>0.0503703703703704</v>
      </c>
      <c r="C27" s="12"/>
      <c r="D27" s="12"/>
      <c r="E27" s="13" t="n">
        <v>119</v>
      </c>
      <c r="F27" s="40"/>
      <c r="G27" s="40" t="s">
        <v>79</v>
      </c>
      <c r="H27" s="12" t="s">
        <v>80</v>
      </c>
      <c r="I27" s="12" t="s">
        <v>220</v>
      </c>
      <c r="J27" s="42" t="n">
        <v>0.0131481481481481</v>
      </c>
      <c r="K27" s="15" t="n">
        <v>0.0434722222222222</v>
      </c>
      <c r="L27" s="42" t="n">
        <v>0.0303240740740741</v>
      </c>
      <c r="M27" s="14" t="n">
        <v>0.00689814814814815</v>
      </c>
    </row>
    <row r="28" customFormat="false" ht="15" hidden="false" customHeight="true" outlineLevel="0" collapsed="false">
      <c r="A28" s="40" t="n">
        <v>27</v>
      </c>
      <c r="B28" s="41" t="n">
        <v>0.050462962962963</v>
      </c>
      <c r="C28" s="12" t="s">
        <v>81</v>
      </c>
      <c r="D28" s="12" t="s">
        <v>52</v>
      </c>
      <c r="E28" s="13" t="n">
        <v>87</v>
      </c>
      <c r="F28" s="40" t="s">
        <v>218</v>
      </c>
      <c r="G28" s="40" t="s">
        <v>40</v>
      </c>
      <c r="H28" s="12" t="s">
        <v>82</v>
      </c>
      <c r="I28" s="12" t="s">
        <v>219</v>
      </c>
      <c r="J28" s="42" t="n">
        <v>0.0147337962962963</v>
      </c>
      <c r="K28" s="15" t="n">
        <v>0.0425</v>
      </c>
      <c r="L28" s="42" t="n">
        <v>0.0277662037037037</v>
      </c>
      <c r="M28" s="14" t="n">
        <v>0.00796296296296296</v>
      </c>
    </row>
    <row r="29" customFormat="false" ht="15" hidden="false" customHeight="true" outlineLevel="0" collapsed="false">
      <c r="A29" s="40" t="n">
        <v>28</v>
      </c>
      <c r="B29" s="41" t="n">
        <v>0.0505555555555556</v>
      </c>
      <c r="C29" s="12" t="s">
        <v>83</v>
      </c>
      <c r="D29" s="12" t="s">
        <v>84</v>
      </c>
      <c r="E29" s="13" t="n">
        <v>47</v>
      </c>
      <c r="F29" s="40" t="s">
        <v>221</v>
      </c>
      <c r="G29" s="40" t="s">
        <v>85</v>
      </c>
      <c r="H29" s="12" t="s">
        <v>14</v>
      </c>
      <c r="I29" s="12" t="s">
        <v>219</v>
      </c>
      <c r="J29" s="42" t="n">
        <v>0.0143055555555556</v>
      </c>
      <c r="K29" s="15" t="n">
        <v>0.0432060185185185</v>
      </c>
      <c r="L29" s="42" t="n">
        <v>0.028900462962963</v>
      </c>
      <c r="M29" s="14" t="n">
        <v>0.00734953703703704</v>
      </c>
    </row>
    <row r="30" customFormat="false" ht="15" hidden="false" customHeight="true" outlineLevel="0" collapsed="false">
      <c r="A30" s="40" t="n">
        <v>29</v>
      </c>
      <c r="B30" s="41" t="n">
        <v>0.0508680555555556</v>
      </c>
      <c r="C30" s="12" t="s">
        <v>86</v>
      </c>
      <c r="D30" s="12" t="s">
        <v>87</v>
      </c>
      <c r="E30" s="13" t="n">
        <v>105</v>
      </c>
      <c r="F30" s="40" t="s">
        <v>218</v>
      </c>
      <c r="G30" s="40" t="s">
        <v>40</v>
      </c>
      <c r="H30" s="12" t="s">
        <v>88</v>
      </c>
      <c r="I30" s="12" t="s">
        <v>219</v>
      </c>
      <c r="J30" s="42" t="n">
        <v>0.0138773148148148</v>
      </c>
      <c r="K30" s="15" t="n">
        <v>0.0431712962962963</v>
      </c>
      <c r="L30" s="42" t="n">
        <v>0.0292939814814815</v>
      </c>
      <c r="M30" s="14" t="n">
        <v>0.00769675925925926</v>
      </c>
    </row>
    <row r="31" customFormat="false" ht="15" hidden="false" customHeight="true" outlineLevel="0" collapsed="false">
      <c r="A31" s="40" t="n">
        <v>30</v>
      </c>
      <c r="B31" s="41" t="n">
        <v>0.0510532407407407</v>
      </c>
      <c r="C31" s="12" t="s">
        <v>89</v>
      </c>
      <c r="D31" s="12" t="s">
        <v>90</v>
      </c>
      <c r="E31" s="13" t="n">
        <v>110</v>
      </c>
      <c r="F31" s="40" t="s">
        <v>218</v>
      </c>
      <c r="G31" s="40" t="s">
        <v>40</v>
      </c>
      <c r="H31" s="12" t="s">
        <v>14</v>
      </c>
      <c r="I31" s="12" t="s">
        <v>219</v>
      </c>
      <c r="J31" s="44" t="n">
        <v>0.0151967592592593</v>
      </c>
      <c r="K31" s="15" t="n">
        <v>0.0434027777777778</v>
      </c>
      <c r="L31" s="44" t="n">
        <f aca="false">K31-J31</f>
        <v>0.0282060185185185</v>
      </c>
      <c r="M31" s="14" t="n">
        <v>0.00765046296296296</v>
      </c>
    </row>
    <row r="32" customFormat="false" ht="15" hidden="false" customHeight="true" outlineLevel="0" collapsed="false">
      <c r="A32" s="40" t="n">
        <v>31</v>
      </c>
      <c r="B32" s="41" t="n">
        <v>0.051099537037037</v>
      </c>
      <c r="C32" s="12" t="s">
        <v>91</v>
      </c>
      <c r="D32" s="12" t="s">
        <v>92</v>
      </c>
      <c r="E32" s="13" t="n">
        <v>56</v>
      </c>
      <c r="F32" s="40" t="s">
        <v>218</v>
      </c>
      <c r="G32" s="40" t="s">
        <v>58</v>
      </c>
      <c r="H32" s="12" t="s">
        <v>93</v>
      </c>
      <c r="I32" s="12" t="s">
        <v>219</v>
      </c>
      <c r="J32" s="44" t="n">
        <v>0.0152893518518519</v>
      </c>
      <c r="K32" s="15" t="n">
        <v>0.043125</v>
      </c>
      <c r="L32" s="44" t="n">
        <f aca="false">K32-J32</f>
        <v>0.0278356481481481</v>
      </c>
      <c r="M32" s="14" t="n">
        <v>0.00797453703703704</v>
      </c>
    </row>
    <row r="33" customFormat="false" ht="15" hidden="false" customHeight="true" outlineLevel="0" collapsed="false">
      <c r="A33" s="40" t="n">
        <v>32</v>
      </c>
      <c r="B33" s="41" t="n">
        <v>0.0513541666666667</v>
      </c>
      <c r="C33" s="12" t="s">
        <v>94</v>
      </c>
      <c r="D33" s="12" t="s">
        <v>95</v>
      </c>
      <c r="E33" s="13" t="n">
        <v>103</v>
      </c>
      <c r="F33" s="40" t="s">
        <v>218</v>
      </c>
      <c r="G33" s="40" t="s">
        <v>58</v>
      </c>
      <c r="H33" s="12" t="s">
        <v>64</v>
      </c>
      <c r="I33" s="12" t="s">
        <v>219</v>
      </c>
      <c r="J33" s="42" t="n">
        <v>0.0147222222222222</v>
      </c>
      <c r="K33" s="15" t="n">
        <v>0.0434490740740741</v>
      </c>
      <c r="L33" s="42" t="n">
        <v>0.0287268518518519</v>
      </c>
      <c r="M33" s="14" t="n">
        <v>0.00790509259259259</v>
      </c>
    </row>
    <row r="34" customFormat="false" ht="15" hidden="false" customHeight="true" outlineLevel="0" collapsed="false">
      <c r="A34" s="40" t="n">
        <v>33</v>
      </c>
      <c r="B34" s="41" t="n">
        <v>0.051400462962963</v>
      </c>
      <c r="C34" s="12" t="s">
        <v>21</v>
      </c>
      <c r="D34" s="12" t="s">
        <v>96</v>
      </c>
      <c r="E34" s="13" t="n">
        <v>18</v>
      </c>
      <c r="F34" s="40" t="s">
        <v>218</v>
      </c>
      <c r="G34" s="40" t="s">
        <v>40</v>
      </c>
      <c r="H34" s="12" t="s">
        <v>64</v>
      </c>
      <c r="I34" s="12" t="s">
        <v>219</v>
      </c>
      <c r="J34" s="42" t="n">
        <v>0.015162037037037</v>
      </c>
      <c r="K34" s="15" t="n">
        <v>0.0430092592592593</v>
      </c>
      <c r="L34" s="42" t="n">
        <v>0.0278472222222222</v>
      </c>
      <c r="M34" s="14" t="n">
        <v>0.0083912037037037</v>
      </c>
    </row>
    <row r="35" customFormat="false" ht="15" hidden="false" customHeight="true" outlineLevel="0" collapsed="false">
      <c r="A35" s="40" t="n">
        <v>34</v>
      </c>
      <c r="B35" s="41" t="n">
        <v>0.0515046296296296</v>
      </c>
      <c r="C35" s="12" t="s">
        <v>97</v>
      </c>
      <c r="D35" s="12" t="s">
        <v>98</v>
      </c>
      <c r="E35" s="13" t="n">
        <v>2</v>
      </c>
      <c r="F35" s="40" t="s">
        <v>218</v>
      </c>
      <c r="G35" s="40" t="s">
        <v>40</v>
      </c>
      <c r="H35" s="12" t="s">
        <v>64</v>
      </c>
      <c r="I35" s="12" t="s">
        <v>219</v>
      </c>
      <c r="J35" s="42" t="n">
        <v>0.0148032407407407</v>
      </c>
      <c r="K35" s="15" t="n">
        <v>0.0433101851851852</v>
      </c>
      <c r="L35" s="42" t="n">
        <v>0.0285069444444444</v>
      </c>
      <c r="M35" s="14" t="n">
        <v>0.00819444444444444</v>
      </c>
    </row>
    <row r="36" customFormat="false" ht="15" hidden="false" customHeight="true" outlineLevel="0" collapsed="false">
      <c r="A36" s="40" t="n">
        <v>35</v>
      </c>
      <c r="B36" s="41" t="n">
        <v>0.0516203703703704</v>
      </c>
      <c r="C36" s="12" t="s">
        <v>99</v>
      </c>
      <c r="D36" s="12" t="s">
        <v>57</v>
      </c>
      <c r="E36" s="13" t="n">
        <v>83</v>
      </c>
      <c r="F36" s="40" t="s">
        <v>218</v>
      </c>
      <c r="G36" s="40" t="s">
        <v>40</v>
      </c>
      <c r="H36" s="12" t="s">
        <v>32</v>
      </c>
      <c r="I36" s="12" t="s">
        <v>219</v>
      </c>
      <c r="J36" s="44" t="n">
        <v>0.0149652777777778</v>
      </c>
      <c r="K36" s="43" t="n">
        <v>0.0433101851851852</v>
      </c>
      <c r="L36" s="44" t="n">
        <f aca="false">K36-J36</f>
        <v>0.0283449074074074</v>
      </c>
      <c r="M36" s="45" t="n">
        <f aca="false">B36-K36</f>
        <v>0.00831018518518518</v>
      </c>
    </row>
    <row r="37" customFormat="false" ht="15" hidden="false" customHeight="true" outlineLevel="0" collapsed="false">
      <c r="A37" s="40" t="n">
        <v>36</v>
      </c>
      <c r="B37" s="41" t="n">
        <v>0.0517013888888889</v>
      </c>
      <c r="C37" s="12" t="s">
        <v>100</v>
      </c>
      <c r="D37" s="12" t="s">
        <v>101</v>
      </c>
      <c r="E37" s="13" t="n">
        <v>28</v>
      </c>
      <c r="F37" s="40" t="s">
        <v>218</v>
      </c>
      <c r="G37" s="40" t="s">
        <v>40</v>
      </c>
      <c r="H37" s="12" t="s">
        <v>64</v>
      </c>
      <c r="I37" s="12" t="s">
        <v>219</v>
      </c>
      <c r="J37" s="42" t="n">
        <v>0.0148611111111111</v>
      </c>
      <c r="K37" s="15" t="n">
        <v>0.0435763888888889</v>
      </c>
      <c r="L37" s="42" t="n">
        <v>0.0287152777777778</v>
      </c>
      <c r="M37" s="14" t="n">
        <v>0.008125</v>
      </c>
    </row>
    <row r="38" customFormat="false" ht="15" hidden="false" customHeight="true" outlineLevel="0" collapsed="false">
      <c r="A38" s="40" t="n">
        <v>37</v>
      </c>
      <c r="B38" s="41" t="n">
        <v>0.0517939814814815</v>
      </c>
      <c r="C38" s="12" t="s">
        <v>34</v>
      </c>
      <c r="D38" s="12" t="s">
        <v>102</v>
      </c>
      <c r="E38" s="13" t="n">
        <v>43</v>
      </c>
      <c r="F38" s="40" t="s">
        <v>218</v>
      </c>
      <c r="G38" s="40" t="s">
        <v>13</v>
      </c>
      <c r="H38" s="12" t="s">
        <v>88</v>
      </c>
      <c r="I38" s="12" t="s">
        <v>219</v>
      </c>
      <c r="J38" s="42" t="n">
        <v>0.0145486111111111</v>
      </c>
      <c r="K38" s="15" t="n">
        <v>0.0429861111111111</v>
      </c>
      <c r="L38" s="42" t="n">
        <v>0.0284375</v>
      </c>
      <c r="M38" s="14" t="n">
        <v>0.00880787037037037</v>
      </c>
    </row>
    <row r="39" customFormat="false" ht="15" hidden="false" customHeight="true" outlineLevel="0" collapsed="false">
      <c r="A39" s="40" t="n">
        <v>38</v>
      </c>
      <c r="B39" s="41" t="n">
        <v>0.0518865740740741</v>
      </c>
      <c r="C39" s="12" t="s">
        <v>103</v>
      </c>
      <c r="D39" s="12" t="s">
        <v>104</v>
      </c>
      <c r="E39" s="13" t="n">
        <v>69</v>
      </c>
      <c r="F39" s="40" t="s">
        <v>218</v>
      </c>
      <c r="G39" s="40" t="s">
        <v>40</v>
      </c>
      <c r="H39" s="12" t="s">
        <v>14</v>
      </c>
      <c r="I39" s="12" t="s">
        <v>219</v>
      </c>
      <c r="J39" s="42" t="n">
        <v>0.0149305555555556</v>
      </c>
      <c r="K39" s="15" t="n">
        <v>0.0435185185185185</v>
      </c>
      <c r="L39" s="42" t="n">
        <v>0.028587962962963</v>
      </c>
      <c r="M39" s="14" t="n">
        <v>0.00836805555555555</v>
      </c>
    </row>
    <row r="40" customFormat="false" ht="15" hidden="false" customHeight="true" outlineLevel="0" collapsed="false">
      <c r="A40" s="40" t="n">
        <v>39</v>
      </c>
      <c r="B40" s="41" t="n">
        <v>0.0527893518518519</v>
      </c>
      <c r="C40" s="12" t="s">
        <v>105</v>
      </c>
      <c r="D40" s="12" t="s">
        <v>106</v>
      </c>
      <c r="E40" s="13" t="n">
        <v>84</v>
      </c>
      <c r="F40" s="40" t="s">
        <v>218</v>
      </c>
      <c r="G40" s="40" t="s">
        <v>58</v>
      </c>
      <c r="H40" s="12" t="s">
        <v>20</v>
      </c>
      <c r="I40" s="12" t="s">
        <v>219</v>
      </c>
      <c r="J40" s="44" t="n">
        <v>0.0173842592592593</v>
      </c>
      <c r="K40" s="15" t="n">
        <v>0.0433796296296296</v>
      </c>
      <c r="L40" s="44" t="n">
        <f aca="false">K40-J40</f>
        <v>0.0259953703703704</v>
      </c>
      <c r="M40" s="14" t="n">
        <v>0.00940972222222222</v>
      </c>
    </row>
    <row r="41" customFormat="false" ht="15" hidden="false" customHeight="true" outlineLevel="0" collapsed="false">
      <c r="A41" s="40" t="n">
        <v>40</v>
      </c>
      <c r="B41" s="41" t="n">
        <v>0.0528240740740741</v>
      </c>
      <c r="C41" s="12"/>
      <c r="D41" s="12"/>
      <c r="E41" s="13" t="n">
        <v>121</v>
      </c>
      <c r="F41" s="40"/>
      <c r="G41" s="40" t="s">
        <v>107</v>
      </c>
      <c r="H41" s="12" t="s">
        <v>108</v>
      </c>
      <c r="I41" s="12" t="s">
        <v>220</v>
      </c>
      <c r="J41" s="42" t="n">
        <v>0.0150925925925926</v>
      </c>
      <c r="K41" s="15" t="n">
        <v>0.0434259259259259</v>
      </c>
      <c r="L41" s="42" t="n">
        <v>0.0283333333333333</v>
      </c>
      <c r="M41" s="14" t="n">
        <v>0.00939814814814815</v>
      </c>
    </row>
    <row r="42" customFormat="false" ht="15" hidden="false" customHeight="true" outlineLevel="0" collapsed="false">
      <c r="A42" s="40" t="n">
        <v>41</v>
      </c>
      <c r="B42" s="41" t="n">
        <v>0.0528587962962963</v>
      </c>
      <c r="C42" s="12" t="s">
        <v>83</v>
      </c>
      <c r="D42" s="12" t="s">
        <v>69</v>
      </c>
      <c r="E42" s="13" t="n">
        <v>49</v>
      </c>
      <c r="F42" s="40" t="s">
        <v>218</v>
      </c>
      <c r="G42" s="40" t="s">
        <v>13</v>
      </c>
      <c r="H42" s="12" t="s">
        <v>14</v>
      </c>
      <c r="I42" s="12" t="s">
        <v>219</v>
      </c>
      <c r="J42" s="42" t="n">
        <v>0.0166666666666667</v>
      </c>
      <c r="K42" s="15" t="n">
        <v>0.0430671296296296</v>
      </c>
      <c r="L42" s="42" t="n">
        <v>0.026400462962963</v>
      </c>
      <c r="M42" s="14" t="n">
        <v>0.00979166666666667</v>
      </c>
    </row>
    <row r="43" customFormat="false" ht="15" hidden="false" customHeight="true" outlineLevel="0" collapsed="false">
      <c r="A43" s="40" t="n">
        <v>42</v>
      </c>
      <c r="B43" s="41" t="n">
        <v>0.0531365740740741</v>
      </c>
      <c r="C43" s="12" t="s">
        <v>109</v>
      </c>
      <c r="D43" s="12" t="s">
        <v>52</v>
      </c>
      <c r="E43" s="13" t="n">
        <v>14</v>
      </c>
      <c r="F43" s="40" t="s">
        <v>218</v>
      </c>
      <c r="G43" s="40" t="s">
        <v>58</v>
      </c>
      <c r="H43" s="12" t="s">
        <v>55</v>
      </c>
      <c r="I43" s="12" t="s">
        <v>219</v>
      </c>
      <c r="J43" s="42" t="n">
        <v>0.0169212962962963</v>
      </c>
      <c r="K43" s="15" t="n">
        <v>0.0433449074074074</v>
      </c>
      <c r="L43" s="42" t="n">
        <v>0.0264236111111111</v>
      </c>
      <c r="M43" s="14" t="n">
        <v>0.00979166666666666</v>
      </c>
    </row>
    <row r="44" customFormat="false" ht="15" hidden="false" customHeight="true" outlineLevel="0" collapsed="false">
      <c r="A44" s="40" t="n">
        <v>43</v>
      </c>
      <c r="B44" s="41" t="n">
        <v>0.0531481481481481</v>
      </c>
      <c r="C44" s="12" t="s">
        <v>110</v>
      </c>
      <c r="D44" s="12" t="s">
        <v>57</v>
      </c>
      <c r="E44" s="13" t="n">
        <v>90</v>
      </c>
      <c r="F44" s="40" t="s">
        <v>218</v>
      </c>
      <c r="G44" s="40" t="s">
        <v>58</v>
      </c>
      <c r="H44" s="12" t="s">
        <v>111</v>
      </c>
      <c r="I44" s="12" t="s">
        <v>219</v>
      </c>
      <c r="J44" s="44" t="n">
        <v>0.0152662037037037</v>
      </c>
      <c r="K44" s="15" t="n">
        <v>0.0449074074074074</v>
      </c>
      <c r="L44" s="44" t="n">
        <f aca="false">K44-J44</f>
        <v>0.0296412037037037</v>
      </c>
      <c r="M44" s="14" t="n">
        <v>0.00824074074074074</v>
      </c>
    </row>
    <row r="45" customFormat="false" ht="15" hidden="false" customHeight="true" outlineLevel="0" collapsed="false">
      <c r="A45" s="40" t="n">
        <v>44</v>
      </c>
      <c r="B45" s="41" t="n">
        <v>0.0538888888888889</v>
      </c>
      <c r="C45" s="12" t="s">
        <v>112</v>
      </c>
      <c r="D45" s="12" t="s">
        <v>34</v>
      </c>
      <c r="E45" s="13" t="n">
        <v>5</v>
      </c>
      <c r="F45" s="40" t="s">
        <v>218</v>
      </c>
      <c r="G45" s="40" t="s">
        <v>40</v>
      </c>
      <c r="H45" s="12" t="s">
        <v>113</v>
      </c>
      <c r="I45" s="12" t="s">
        <v>219</v>
      </c>
      <c r="J45" s="42" t="n">
        <v>0.0161921296296296</v>
      </c>
      <c r="K45" s="15" t="n">
        <v>0.0450694444444445</v>
      </c>
      <c r="L45" s="42" t="n">
        <v>0.0288773148148148</v>
      </c>
      <c r="M45" s="14" t="n">
        <v>0.00881944444444444</v>
      </c>
    </row>
    <row r="46" customFormat="false" ht="15" hidden="false" customHeight="true" outlineLevel="0" collapsed="false">
      <c r="A46" s="40" t="n">
        <v>45</v>
      </c>
      <c r="B46" s="41" t="n">
        <v>0.053900462962963</v>
      </c>
      <c r="C46" s="12" t="s">
        <v>114</v>
      </c>
      <c r="D46" s="12" t="s">
        <v>25</v>
      </c>
      <c r="E46" s="13" t="n">
        <v>61</v>
      </c>
      <c r="F46" s="40" t="s">
        <v>218</v>
      </c>
      <c r="G46" s="40" t="s">
        <v>13</v>
      </c>
      <c r="H46" s="12" t="s">
        <v>64</v>
      </c>
      <c r="I46" s="12" t="s">
        <v>219</v>
      </c>
      <c r="J46" s="42" t="n">
        <v>0.0159953703703704</v>
      </c>
      <c r="K46" s="15" t="n">
        <v>0.045462962962963</v>
      </c>
      <c r="L46" s="42" t="n">
        <v>0.0294675925925926</v>
      </c>
      <c r="M46" s="14" t="n">
        <v>0.0084375</v>
      </c>
    </row>
    <row r="47" customFormat="false" ht="15" hidden="false" customHeight="true" outlineLevel="0" collapsed="false">
      <c r="A47" s="40" t="n">
        <v>46</v>
      </c>
      <c r="B47" s="41" t="n">
        <v>0.053912037037037</v>
      </c>
      <c r="C47" s="12" t="s">
        <v>115</v>
      </c>
      <c r="D47" s="12" t="s">
        <v>116</v>
      </c>
      <c r="E47" s="13" t="n">
        <v>79</v>
      </c>
      <c r="F47" s="40" t="s">
        <v>218</v>
      </c>
      <c r="G47" s="40" t="s">
        <v>13</v>
      </c>
      <c r="H47" s="12" t="s">
        <v>111</v>
      </c>
      <c r="I47" s="12" t="s">
        <v>219</v>
      </c>
      <c r="J47" s="42" t="n">
        <v>0.0166550925925926</v>
      </c>
      <c r="K47" s="15" t="n">
        <v>0.0454398148148148</v>
      </c>
      <c r="L47" s="42" t="n">
        <v>0.0287847222222222</v>
      </c>
      <c r="M47" s="14" t="n">
        <v>0.00847222222222222</v>
      </c>
    </row>
    <row r="48" customFormat="false" ht="15" hidden="false" customHeight="true" outlineLevel="0" collapsed="false">
      <c r="A48" s="40" t="n">
        <v>47</v>
      </c>
      <c r="B48" s="41" t="n">
        <v>0.0540740740740741</v>
      </c>
      <c r="C48" s="12" t="s">
        <v>21</v>
      </c>
      <c r="D48" s="12" t="s">
        <v>117</v>
      </c>
      <c r="E48" s="13" t="n">
        <v>16</v>
      </c>
      <c r="F48" s="40" t="s">
        <v>218</v>
      </c>
      <c r="G48" s="40" t="s">
        <v>13</v>
      </c>
      <c r="H48" s="12" t="s">
        <v>64</v>
      </c>
      <c r="I48" s="12" t="s">
        <v>219</v>
      </c>
      <c r="J48" s="42" t="n">
        <v>0.0163425925925926</v>
      </c>
      <c r="K48" s="15" t="n">
        <v>0.0455902777777778</v>
      </c>
      <c r="L48" s="42" t="n">
        <v>0.0292476851851852</v>
      </c>
      <c r="M48" s="14" t="n">
        <v>0.0084837962962963</v>
      </c>
    </row>
    <row r="49" customFormat="false" ht="15" hidden="false" customHeight="true" outlineLevel="0" collapsed="false">
      <c r="A49" s="40" t="n">
        <v>48</v>
      </c>
      <c r="B49" s="41" t="n">
        <v>0.0544907407407407</v>
      </c>
      <c r="C49" s="12" t="s">
        <v>11</v>
      </c>
      <c r="D49" s="12" t="s">
        <v>118</v>
      </c>
      <c r="E49" s="13" t="n">
        <v>97</v>
      </c>
      <c r="F49" s="40" t="s">
        <v>218</v>
      </c>
      <c r="G49" s="40" t="s">
        <v>26</v>
      </c>
      <c r="H49" s="12" t="s">
        <v>14</v>
      </c>
      <c r="I49" s="12" t="s">
        <v>219</v>
      </c>
      <c r="J49" s="44" t="n">
        <v>0.0137384259259259</v>
      </c>
      <c r="K49" s="15" t="n">
        <v>0.0464699074074074</v>
      </c>
      <c r="L49" s="44" t="n">
        <f aca="false">K49-J49</f>
        <v>0.0327314814814815</v>
      </c>
      <c r="M49" s="14" t="n">
        <v>0.00802083333333334</v>
      </c>
    </row>
    <row r="50" customFormat="false" ht="15" hidden="false" customHeight="true" outlineLevel="0" collapsed="false">
      <c r="A50" s="40" t="n">
        <v>49</v>
      </c>
      <c r="B50" s="41" t="n">
        <v>0.054525462962963</v>
      </c>
      <c r="C50" s="12" t="s">
        <v>86</v>
      </c>
      <c r="D50" s="12" t="s">
        <v>119</v>
      </c>
      <c r="E50" s="13" t="n">
        <v>109</v>
      </c>
      <c r="F50" s="40" t="s">
        <v>218</v>
      </c>
      <c r="G50" s="40" t="s">
        <v>40</v>
      </c>
      <c r="H50" s="12" t="s">
        <v>88</v>
      </c>
      <c r="I50" s="12" t="s">
        <v>219</v>
      </c>
      <c r="J50" s="42" t="n">
        <v>0.015</v>
      </c>
      <c r="K50" s="15" t="n">
        <v>0.04625</v>
      </c>
      <c r="L50" s="42" t="n">
        <v>0.03125</v>
      </c>
      <c r="M50" s="14" t="n">
        <v>0.00827546296296296</v>
      </c>
    </row>
    <row r="51" customFormat="false" ht="15" hidden="false" customHeight="true" outlineLevel="0" collapsed="false">
      <c r="A51" s="40" t="n">
        <v>50</v>
      </c>
      <c r="B51" s="41" t="n">
        <v>0.0545486111111111</v>
      </c>
      <c r="C51" s="12" t="s">
        <v>120</v>
      </c>
      <c r="D51" s="12" t="s">
        <v>34</v>
      </c>
      <c r="E51" s="13" t="n">
        <v>23</v>
      </c>
      <c r="F51" s="40" t="s">
        <v>218</v>
      </c>
      <c r="G51" s="40" t="s">
        <v>13</v>
      </c>
      <c r="H51" s="12" t="s">
        <v>64</v>
      </c>
      <c r="I51" s="12" t="s">
        <v>219</v>
      </c>
      <c r="J51" s="42" t="n">
        <v>0.01625</v>
      </c>
      <c r="K51" s="15" t="n">
        <v>0.0455671296296296</v>
      </c>
      <c r="L51" s="42" t="n">
        <v>0.0293171296296296</v>
      </c>
      <c r="M51" s="14" t="n">
        <v>0.00898148148148148</v>
      </c>
    </row>
    <row r="52" customFormat="false" ht="15" hidden="false" customHeight="true" outlineLevel="0" collapsed="false">
      <c r="A52" s="40" t="n">
        <v>51</v>
      </c>
      <c r="B52" s="41" t="n">
        <v>0.0546412037037037</v>
      </c>
      <c r="C52" s="12" t="s">
        <v>21</v>
      </c>
      <c r="D52" s="12" t="s">
        <v>34</v>
      </c>
      <c r="E52" s="13" t="n">
        <v>17</v>
      </c>
      <c r="F52" s="40" t="s">
        <v>218</v>
      </c>
      <c r="G52" s="40" t="s">
        <v>40</v>
      </c>
      <c r="H52" s="12" t="s">
        <v>20</v>
      </c>
      <c r="I52" s="12" t="s">
        <v>219</v>
      </c>
      <c r="J52" s="42" t="n">
        <v>0.0172916666666667</v>
      </c>
      <c r="K52" s="15" t="n">
        <v>0.045474537037037</v>
      </c>
      <c r="L52" s="42" t="n">
        <v>0.0281828703703704</v>
      </c>
      <c r="M52" s="14" t="n">
        <v>0.00916666666666667</v>
      </c>
    </row>
    <row r="53" customFormat="false" ht="15" hidden="false" customHeight="true" outlineLevel="0" collapsed="false">
      <c r="A53" s="40" t="n">
        <v>52</v>
      </c>
      <c r="B53" s="41" t="n">
        <v>0.0547569444444444</v>
      </c>
      <c r="C53" s="12" t="s">
        <v>83</v>
      </c>
      <c r="D53" s="12" t="s">
        <v>69</v>
      </c>
      <c r="E53" s="13" t="n">
        <v>50</v>
      </c>
      <c r="F53" s="40" t="s">
        <v>218</v>
      </c>
      <c r="G53" s="40" t="s">
        <v>58</v>
      </c>
      <c r="H53" s="12" t="s">
        <v>76</v>
      </c>
      <c r="I53" s="12" t="s">
        <v>219</v>
      </c>
      <c r="J53" s="42" t="n">
        <v>0.0167476851851852</v>
      </c>
      <c r="K53" s="15" t="n">
        <v>0.0460763888888889</v>
      </c>
      <c r="L53" s="42" t="n">
        <v>0.0293287037037037</v>
      </c>
      <c r="M53" s="14" t="n">
        <v>0.00868055555555555</v>
      </c>
    </row>
    <row r="54" customFormat="false" ht="15" hidden="false" customHeight="true" outlineLevel="0" collapsed="false">
      <c r="A54" s="40" t="n">
        <v>53</v>
      </c>
      <c r="B54" s="41" t="n">
        <v>0.0548263888888889</v>
      </c>
      <c r="C54" s="12" t="s">
        <v>41</v>
      </c>
      <c r="D54" s="12" t="s">
        <v>62</v>
      </c>
      <c r="E54" s="13" t="n">
        <v>24</v>
      </c>
      <c r="F54" s="40" t="s">
        <v>218</v>
      </c>
      <c r="G54" s="40" t="s">
        <v>58</v>
      </c>
      <c r="H54" s="12" t="s">
        <v>43</v>
      </c>
      <c r="I54" s="12" t="s">
        <v>219</v>
      </c>
      <c r="J54" s="42" t="n">
        <v>0.0161805555555556</v>
      </c>
      <c r="K54" s="15" t="n">
        <v>0.0462384259259259</v>
      </c>
      <c r="L54" s="42" t="n">
        <v>0.0300578703703704</v>
      </c>
      <c r="M54" s="14" t="n">
        <v>0.00858796296296296</v>
      </c>
    </row>
    <row r="55" customFormat="false" ht="15" hidden="false" customHeight="true" outlineLevel="0" collapsed="false">
      <c r="A55" s="40" t="n">
        <v>54</v>
      </c>
      <c r="B55" s="41" t="n">
        <v>0.0549537037037037</v>
      </c>
      <c r="C55" s="12" t="s">
        <v>121</v>
      </c>
      <c r="D55" s="12" t="s">
        <v>122</v>
      </c>
      <c r="E55" s="13" t="n">
        <v>40</v>
      </c>
      <c r="F55" s="40" t="s">
        <v>218</v>
      </c>
      <c r="G55" s="40" t="s">
        <v>13</v>
      </c>
      <c r="H55" s="12" t="s">
        <v>64</v>
      </c>
      <c r="I55" s="12" t="s">
        <v>219</v>
      </c>
      <c r="J55" s="44" t="n">
        <v>0.0152777777777778</v>
      </c>
      <c r="K55" s="15" t="n">
        <v>0.0458680555555556</v>
      </c>
      <c r="L55" s="44" t="n">
        <f aca="false">K55-J55</f>
        <v>0.0305902777777778</v>
      </c>
      <c r="M55" s="14" t="n">
        <v>0.00908564814814815</v>
      </c>
    </row>
    <row r="56" customFormat="false" ht="15" hidden="false" customHeight="true" outlineLevel="0" collapsed="false">
      <c r="A56" s="40" t="n">
        <v>55</v>
      </c>
      <c r="B56" s="41" t="n">
        <v>0.0551273148148148</v>
      </c>
      <c r="C56" s="12" t="s">
        <v>123</v>
      </c>
      <c r="D56" s="12" t="s">
        <v>124</v>
      </c>
      <c r="E56" s="13" t="n">
        <v>100</v>
      </c>
      <c r="F56" s="40" t="s">
        <v>218</v>
      </c>
      <c r="G56" s="40" t="s">
        <v>58</v>
      </c>
      <c r="H56" s="12" t="s">
        <v>82</v>
      </c>
      <c r="I56" s="12" t="s">
        <v>219</v>
      </c>
      <c r="J56" s="44" t="n">
        <v>0.0152777777777778</v>
      </c>
      <c r="K56" s="15" t="n">
        <v>0.0469212962962963</v>
      </c>
      <c r="L56" s="44" t="n">
        <f aca="false">K56-J56</f>
        <v>0.0316435185185185</v>
      </c>
      <c r="M56" s="14" t="n">
        <v>0.00820601851851852</v>
      </c>
    </row>
    <row r="57" customFormat="false" ht="15" hidden="false" customHeight="true" outlineLevel="0" collapsed="false">
      <c r="A57" s="40" t="n">
        <v>56</v>
      </c>
      <c r="B57" s="41" t="n">
        <v>0.0552199074074074</v>
      </c>
      <c r="C57" s="12" t="s">
        <v>109</v>
      </c>
      <c r="D57" s="12" t="s">
        <v>125</v>
      </c>
      <c r="E57" s="13" t="n">
        <v>13</v>
      </c>
      <c r="F57" s="40" t="s">
        <v>218</v>
      </c>
      <c r="G57" s="40" t="s">
        <v>19</v>
      </c>
      <c r="H57" s="12" t="s">
        <v>55</v>
      </c>
      <c r="I57" s="12" t="s">
        <v>219</v>
      </c>
      <c r="J57" s="42" t="n">
        <v>0.0173611111111111</v>
      </c>
      <c r="K57" s="15" t="n">
        <v>0.0449768518518519</v>
      </c>
      <c r="L57" s="42" t="n">
        <v>0.0276157407407407</v>
      </c>
      <c r="M57" s="14" t="n">
        <v>0.0102430555555556</v>
      </c>
    </row>
    <row r="58" customFormat="false" ht="15" hidden="false" customHeight="true" outlineLevel="0" collapsed="false">
      <c r="A58" s="40" t="n">
        <v>57</v>
      </c>
      <c r="B58" s="41" t="n">
        <v>0.0557060185185185</v>
      </c>
      <c r="C58" s="12" t="s">
        <v>86</v>
      </c>
      <c r="D58" s="12" t="s">
        <v>126</v>
      </c>
      <c r="E58" s="13" t="n">
        <v>107</v>
      </c>
      <c r="F58" s="40" t="s">
        <v>218</v>
      </c>
      <c r="G58" s="40" t="s">
        <v>127</v>
      </c>
      <c r="H58" s="12" t="s">
        <v>20</v>
      </c>
      <c r="I58" s="12" t="s">
        <v>219</v>
      </c>
      <c r="J58" s="42" t="n">
        <v>0.0174305555555556</v>
      </c>
      <c r="K58" s="15" t="n">
        <v>0.046724537037037</v>
      </c>
      <c r="L58" s="42" t="n">
        <v>0.0292939814814815</v>
      </c>
      <c r="M58" s="14" t="n">
        <v>0.00898148148148148</v>
      </c>
    </row>
    <row r="59" customFormat="false" ht="15" hidden="false" customHeight="true" outlineLevel="0" collapsed="false">
      <c r="A59" s="40" t="n">
        <v>58</v>
      </c>
      <c r="B59" s="41" t="n">
        <v>0.055775462962963</v>
      </c>
      <c r="C59" s="12" t="s">
        <v>128</v>
      </c>
      <c r="D59" s="12" t="s">
        <v>129</v>
      </c>
      <c r="E59" s="13" t="n">
        <v>64</v>
      </c>
      <c r="F59" s="40" t="s">
        <v>218</v>
      </c>
      <c r="G59" s="40" t="s">
        <v>58</v>
      </c>
      <c r="H59" s="12" t="s">
        <v>64</v>
      </c>
      <c r="I59" s="12" t="s">
        <v>219</v>
      </c>
      <c r="J59" s="42" t="n">
        <v>0.017962962962963</v>
      </c>
      <c r="K59" s="15" t="n">
        <v>0.0454861111111111</v>
      </c>
      <c r="L59" s="42" t="n">
        <v>0.0275231481481481</v>
      </c>
      <c r="M59" s="14" t="n">
        <v>0.0102893518518519</v>
      </c>
    </row>
    <row r="60" customFormat="false" ht="15" hidden="false" customHeight="true" outlineLevel="0" collapsed="false">
      <c r="A60" s="40" t="n">
        <v>59</v>
      </c>
      <c r="B60" s="41" t="n">
        <v>0.0560763888888889</v>
      </c>
      <c r="C60" s="12" t="s">
        <v>114</v>
      </c>
      <c r="D60" s="12" t="s">
        <v>44</v>
      </c>
      <c r="E60" s="13" t="n">
        <v>62</v>
      </c>
      <c r="F60" s="40" t="s">
        <v>218</v>
      </c>
      <c r="G60" s="40" t="s">
        <v>13</v>
      </c>
      <c r="H60" s="12" t="s">
        <v>64</v>
      </c>
      <c r="I60" s="12" t="s">
        <v>219</v>
      </c>
      <c r="J60" s="42" t="n">
        <v>0.0168981481481481</v>
      </c>
      <c r="K60" s="15" t="n">
        <v>0.0470138888888889</v>
      </c>
      <c r="L60" s="42" t="n">
        <v>0.0301157407407407</v>
      </c>
      <c r="M60" s="14" t="n">
        <v>0.0090625</v>
      </c>
    </row>
    <row r="61" customFormat="false" ht="15" hidden="false" customHeight="true" outlineLevel="0" collapsed="false">
      <c r="A61" s="40" t="n">
        <v>60</v>
      </c>
      <c r="B61" s="41" t="n">
        <v>0.0560763888888889</v>
      </c>
      <c r="C61" s="12" t="s">
        <v>130</v>
      </c>
      <c r="D61" s="12" t="s">
        <v>66</v>
      </c>
      <c r="E61" s="13" t="n">
        <v>77</v>
      </c>
      <c r="F61" s="40" t="s">
        <v>218</v>
      </c>
      <c r="G61" s="40" t="s">
        <v>58</v>
      </c>
      <c r="H61" s="12" t="s">
        <v>59</v>
      </c>
      <c r="I61" s="12" t="s">
        <v>219</v>
      </c>
      <c r="J61" s="42" t="n">
        <v>0.0174305555555556</v>
      </c>
      <c r="K61" s="15" t="n">
        <v>0.0461689814814815</v>
      </c>
      <c r="L61" s="42" t="n">
        <v>0.0287384259259259</v>
      </c>
      <c r="M61" s="14" t="n">
        <v>0.00990740740740741</v>
      </c>
    </row>
    <row r="62" customFormat="false" ht="15" hidden="false" customHeight="true" outlineLevel="0" collapsed="false">
      <c r="A62" s="40" t="n">
        <v>61</v>
      </c>
      <c r="B62" s="41" t="n">
        <v>0.0561805555555556</v>
      </c>
      <c r="C62" s="12" t="s">
        <v>86</v>
      </c>
      <c r="D62" s="12" t="s">
        <v>131</v>
      </c>
      <c r="E62" s="13" t="n">
        <v>106</v>
      </c>
      <c r="F62" s="40" t="s">
        <v>221</v>
      </c>
      <c r="G62" s="40" t="s">
        <v>132</v>
      </c>
      <c r="H62" s="12" t="s">
        <v>88</v>
      </c>
      <c r="I62" s="12" t="s">
        <v>219</v>
      </c>
      <c r="J62" s="42" t="n">
        <v>0.016875</v>
      </c>
      <c r="K62" s="15" t="n">
        <v>0.0469097222222222</v>
      </c>
      <c r="L62" s="42" t="n">
        <v>0.0300347222222222</v>
      </c>
      <c r="M62" s="14" t="n">
        <v>0.00927083333333333</v>
      </c>
    </row>
    <row r="63" customFormat="false" ht="15" hidden="false" customHeight="true" outlineLevel="0" collapsed="false">
      <c r="A63" s="40" t="n">
        <v>62</v>
      </c>
      <c r="B63" s="41" t="n">
        <v>0.0564467592592593</v>
      </c>
      <c r="C63" s="12" t="s">
        <v>133</v>
      </c>
      <c r="D63" s="12" t="s">
        <v>134</v>
      </c>
      <c r="E63" s="13" t="n">
        <v>75</v>
      </c>
      <c r="F63" s="40" t="s">
        <v>218</v>
      </c>
      <c r="G63" s="40" t="s">
        <v>40</v>
      </c>
      <c r="H63" s="12" t="s">
        <v>82</v>
      </c>
      <c r="I63" s="12" t="s">
        <v>219</v>
      </c>
      <c r="J63" s="42" t="n">
        <v>0.0165509259259259</v>
      </c>
      <c r="K63" s="15" t="n">
        <v>0.0474305555555556</v>
      </c>
      <c r="L63" s="42" t="n">
        <v>0.0308796296296296</v>
      </c>
      <c r="M63" s="14" t="n">
        <v>0.00901620370370371</v>
      </c>
    </row>
    <row r="64" customFormat="false" ht="15" hidden="false" customHeight="true" outlineLevel="0" collapsed="false">
      <c r="A64" s="40" t="n">
        <v>63</v>
      </c>
      <c r="B64" s="41" t="n">
        <v>0.0565162037037037</v>
      </c>
      <c r="C64" s="12" t="s">
        <v>123</v>
      </c>
      <c r="D64" s="12" t="s">
        <v>135</v>
      </c>
      <c r="E64" s="13" t="n">
        <v>99</v>
      </c>
      <c r="F64" s="40" t="s">
        <v>218</v>
      </c>
      <c r="G64" s="40" t="s">
        <v>13</v>
      </c>
      <c r="H64" s="12" t="s">
        <v>136</v>
      </c>
      <c r="I64" s="12" t="s">
        <v>219</v>
      </c>
      <c r="J64" s="42" t="n">
        <v>0.014537037037037</v>
      </c>
      <c r="K64" s="15" t="n">
        <v>0.0485763888888889</v>
      </c>
      <c r="L64" s="42" t="n">
        <v>0.0340393518518519</v>
      </c>
      <c r="M64" s="14" t="n">
        <v>0.00793981481481481</v>
      </c>
    </row>
    <row r="65" customFormat="false" ht="15" hidden="false" customHeight="true" outlineLevel="0" collapsed="false">
      <c r="A65" s="40" t="n">
        <v>63</v>
      </c>
      <c r="B65" s="41" t="n">
        <v>0.0571412037037037</v>
      </c>
      <c r="C65" s="12" t="s">
        <v>22</v>
      </c>
      <c r="D65" s="12" t="s">
        <v>137</v>
      </c>
      <c r="E65" s="13" t="n">
        <v>71</v>
      </c>
      <c r="F65" s="40" t="s">
        <v>221</v>
      </c>
      <c r="G65" s="40" t="s">
        <v>85</v>
      </c>
      <c r="H65" s="12" t="s">
        <v>61</v>
      </c>
      <c r="I65" s="12" t="s">
        <v>219</v>
      </c>
      <c r="J65" s="42" t="n">
        <v>0.0172453703703704</v>
      </c>
      <c r="K65" s="15" t="n">
        <v>0.0474768518518519</v>
      </c>
      <c r="L65" s="42" t="n">
        <v>0.0302314814814815</v>
      </c>
      <c r="M65" s="14" t="n">
        <v>0.00966435185185185</v>
      </c>
    </row>
    <row r="66" customFormat="false" ht="15" hidden="false" customHeight="true" outlineLevel="0" collapsed="false">
      <c r="A66" s="40" t="n">
        <v>64</v>
      </c>
      <c r="B66" s="41" t="n">
        <v>0.0574074074074074</v>
      </c>
      <c r="C66" s="12" t="s">
        <v>138</v>
      </c>
      <c r="D66" s="12" t="s">
        <v>139</v>
      </c>
      <c r="E66" s="13" t="n">
        <v>76</v>
      </c>
      <c r="F66" s="40" t="s">
        <v>218</v>
      </c>
      <c r="G66" s="40" t="s">
        <v>13</v>
      </c>
      <c r="H66" s="12" t="s">
        <v>64</v>
      </c>
      <c r="I66" s="12" t="s">
        <v>219</v>
      </c>
      <c r="J66" s="42" t="n">
        <v>0.0163078703703704</v>
      </c>
      <c r="K66" s="15" t="n">
        <v>0.0479166666666667</v>
      </c>
      <c r="L66" s="42" t="n">
        <v>0.0316087962962963</v>
      </c>
      <c r="M66" s="14" t="n">
        <v>0.00949074074074074</v>
      </c>
    </row>
    <row r="67" customFormat="false" ht="15" hidden="false" customHeight="true" outlineLevel="0" collapsed="false">
      <c r="A67" s="40" t="n">
        <v>65</v>
      </c>
      <c r="B67" s="41" t="n">
        <v>0.0576851851851852</v>
      </c>
      <c r="C67" s="12" t="s">
        <v>140</v>
      </c>
      <c r="D67" s="12" t="s">
        <v>141</v>
      </c>
      <c r="E67" s="13" t="n">
        <v>12</v>
      </c>
      <c r="F67" s="40" t="s">
        <v>221</v>
      </c>
      <c r="G67" s="40" t="s">
        <v>85</v>
      </c>
      <c r="H67" s="12" t="s">
        <v>142</v>
      </c>
      <c r="I67" s="12" t="s">
        <v>219</v>
      </c>
      <c r="J67" s="44" t="n">
        <v>0.0153240740740741</v>
      </c>
      <c r="K67" s="15" t="n">
        <v>0.0495949074074074</v>
      </c>
      <c r="L67" s="44" t="n">
        <f aca="false">K67-J67</f>
        <v>0.0342708333333333</v>
      </c>
      <c r="M67" s="14" t="n">
        <v>0.00809027777777778</v>
      </c>
    </row>
    <row r="68" customFormat="false" ht="15" hidden="false" customHeight="true" outlineLevel="0" collapsed="false">
      <c r="A68" s="40" t="n">
        <v>66</v>
      </c>
      <c r="B68" s="41" t="n">
        <v>0.0579976851851852</v>
      </c>
      <c r="C68" s="12"/>
      <c r="D68" s="12"/>
      <c r="E68" s="13" t="n">
        <v>113</v>
      </c>
      <c r="F68" s="40"/>
      <c r="G68" s="40" t="s">
        <v>143</v>
      </c>
      <c r="H68" s="12" t="s">
        <v>144</v>
      </c>
      <c r="I68" s="12" t="s">
        <v>220</v>
      </c>
      <c r="J68" s="42" t="n">
        <v>0.0177314814814815</v>
      </c>
      <c r="K68" s="15" t="n">
        <v>0.0489699074074074</v>
      </c>
      <c r="L68" s="42" t="n">
        <v>0.0312384259259259</v>
      </c>
      <c r="M68" s="14" t="n">
        <v>0.00902777777777778</v>
      </c>
    </row>
    <row r="69" customFormat="false" ht="15" hidden="false" customHeight="true" outlineLevel="0" collapsed="false">
      <c r="A69" s="40" t="n">
        <v>68</v>
      </c>
      <c r="B69" s="41" t="n">
        <v>0.0581712962962963</v>
      </c>
      <c r="C69" s="12" t="s">
        <v>145</v>
      </c>
      <c r="D69" s="12" t="s">
        <v>146</v>
      </c>
      <c r="E69" s="13" t="n">
        <v>94</v>
      </c>
      <c r="F69" s="40" t="s">
        <v>218</v>
      </c>
      <c r="G69" s="40" t="s">
        <v>40</v>
      </c>
      <c r="H69" s="12" t="s">
        <v>14</v>
      </c>
      <c r="I69" s="12" t="s">
        <v>219</v>
      </c>
      <c r="J69" s="44" t="n">
        <v>0.0169675925925926</v>
      </c>
      <c r="K69" s="15" t="n">
        <v>0.0488194444444444</v>
      </c>
      <c r="L69" s="44" t="n">
        <f aca="false">K69-J69</f>
        <v>0.0318518518518519</v>
      </c>
      <c r="M69" s="14" t="n">
        <v>0.00935185185185185</v>
      </c>
    </row>
    <row r="70" customFormat="false" ht="15" hidden="false" customHeight="true" outlineLevel="0" collapsed="false">
      <c r="A70" s="40" t="n">
        <v>69</v>
      </c>
      <c r="B70" s="41" t="n">
        <v>0.0582523148148148</v>
      </c>
      <c r="C70" s="12" t="s">
        <v>147</v>
      </c>
      <c r="D70" s="12" t="s">
        <v>148</v>
      </c>
      <c r="E70" s="13" t="n">
        <v>74</v>
      </c>
      <c r="F70" s="40" t="s">
        <v>221</v>
      </c>
      <c r="G70" s="40" t="s">
        <v>149</v>
      </c>
      <c r="H70" s="12" t="s">
        <v>14</v>
      </c>
      <c r="I70" s="12" t="s">
        <v>219</v>
      </c>
      <c r="J70" s="42" t="n">
        <v>0.0168055555555556</v>
      </c>
      <c r="K70" s="15" t="n">
        <v>0.0490046296296296</v>
      </c>
      <c r="L70" s="42" t="n">
        <v>0.0321990740740741</v>
      </c>
      <c r="M70" s="14" t="n">
        <v>0.00924768518518519</v>
      </c>
    </row>
    <row r="71" customFormat="false" ht="15" hidden="false" customHeight="true" outlineLevel="0" collapsed="false">
      <c r="A71" s="40" t="n">
        <v>70</v>
      </c>
      <c r="B71" s="41" t="n">
        <v>0.0585300925925926</v>
      </c>
      <c r="C71" s="12" t="s">
        <v>150</v>
      </c>
      <c r="D71" s="12" t="s">
        <v>151</v>
      </c>
      <c r="E71" s="13" t="n">
        <v>27</v>
      </c>
      <c r="F71" s="40" t="s">
        <v>218</v>
      </c>
      <c r="G71" s="40" t="s">
        <v>13</v>
      </c>
      <c r="H71" s="12" t="s">
        <v>64</v>
      </c>
      <c r="I71" s="12" t="s">
        <v>219</v>
      </c>
      <c r="J71" s="42" t="n">
        <v>0.015787037037037</v>
      </c>
      <c r="K71" s="15" t="n">
        <v>0.0483796296296296</v>
      </c>
      <c r="L71" s="42" t="n">
        <v>0.0325925925925926</v>
      </c>
      <c r="M71" s="14" t="n">
        <v>0.010150462962963</v>
      </c>
    </row>
    <row r="72" customFormat="false" ht="15" hidden="false" customHeight="true" outlineLevel="0" collapsed="false">
      <c r="A72" s="40" t="n">
        <v>71</v>
      </c>
      <c r="B72" s="41" t="n">
        <v>0.0586805555555556</v>
      </c>
      <c r="C72" s="12" t="s">
        <v>152</v>
      </c>
      <c r="D72" s="12" t="s">
        <v>95</v>
      </c>
      <c r="E72" s="13" t="n">
        <v>32</v>
      </c>
      <c r="F72" s="40" t="s">
        <v>218</v>
      </c>
      <c r="G72" s="40" t="s">
        <v>58</v>
      </c>
      <c r="H72" s="12" t="s">
        <v>64</v>
      </c>
      <c r="I72" s="12" t="s">
        <v>219</v>
      </c>
      <c r="J72" s="42" t="n">
        <v>0.0178703703703704</v>
      </c>
      <c r="K72" s="15" t="n">
        <v>0.0483564814814815</v>
      </c>
      <c r="L72" s="42" t="n">
        <v>0.0304861111111111</v>
      </c>
      <c r="M72" s="14" t="n">
        <v>0.0103240740740741</v>
      </c>
    </row>
    <row r="73" customFormat="false" ht="15" hidden="false" customHeight="true" outlineLevel="0" collapsed="false">
      <c r="A73" s="40" t="n">
        <v>72</v>
      </c>
      <c r="B73" s="41" t="n">
        <v>0.0588541666666667</v>
      </c>
      <c r="C73" s="12" t="s">
        <v>153</v>
      </c>
      <c r="D73" s="12" t="s">
        <v>154</v>
      </c>
      <c r="E73" s="13" t="n">
        <v>42</v>
      </c>
      <c r="F73" s="40" t="s">
        <v>218</v>
      </c>
      <c r="G73" s="40" t="s">
        <v>13</v>
      </c>
      <c r="H73" s="12" t="s">
        <v>64</v>
      </c>
      <c r="I73" s="12" t="s">
        <v>219</v>
      </c>
      <c r="J73" s="42" t="n">
        <v>0.0175</v>
      </c>
      <c r="K73" s="43" t="n">
        <v>0.0491087962962963</v>
      </c>
      <c r="L73" s="42" t="n">
        <v>0.0215162037037037</v>
      </c>
      <c r="M73" s="45" t="n">
        <f aca="false">B73-K73</f>
        <v>0.00974537037037037</v>
      </c>
    </row>
    <row r="74" customFormat="false" ht="15" hidden="false" customHeight="true" outlineLevel="0" collapsed="false">
      <c r="A74" s="40" t="n">
        <v>73</v>
      </c>
      <c r="B74" s="41" t="n">
        <v>0.0590509259259259</v>
      </c>
      <c r="C74" s="12" t="s">
        <v>83</v>
      </c>
      <c r="D74" s="12" t="s">
        <v>155</v>
      </c>
      <c r="E74" s="13" t="n">
        <v>45</v>
      </c>
      <c r="F74" s="40" t="s">
        <v>218</v>
      </c>
      <c r="G74" s="40" t="s">
        <v>40</v>
      </c>
      <c r="H74" s="12" t="s">
        <v>14</v>
      </c>
      <c r="I74" s="12" t="s">
        <v>219</v>
      </c>
      <c r="J74" s="42" t="n">
        <v>0.0175578703703704</v>
      </c>
      <c r="K74" s="15" t="n">
        <v>0.0488310185185185</v>
      </c>
      <c r="L74" s="42" t="n">
        <v>0.0312731481481482</v>
      </c>
      <c r="M74" s="14" t="n">
        <v>0.0102199074074074</v>
      </c>
    </row>
    <row r="75" customFormat="false" ht="15" hidden="false" customHeight="true" outlineLevel="0" collapsed="false">
      <c r="A75" s="40" t="n">
        <v>74</v>
      </c>
      <c r="B75" s="41" t="n">
        <v>0.0591435185185185</v>
      </c>
      <c r="C75" s="12"/>
      <c r="D75" s="12"/>
      <c r="E75" s="13" t="n">
        <v>115</v>
      </c>
      <c r="F75" s="40"/>
      <c r="G75" s="40" t="s">
        <v>49</v>
      </c>
      <c r="H75" s="12" t="s">
        <v>156</v>
      </c>
      <c r="I75" s="12" t="s">
        <v>220</v>
      </c>
      <c r="J75" s="42" t="n">
        <v>0.016724537037037</v>
      </c>
      <c r="K75" s="15" t="n">
        <v>0.0503009259259259</v>
      </c>
      <c r="L75" s="42" t="n">
        <v>0.0335763888888889</v>
      </c>
      <c r="M75" s="14" t="n">
        <v>0.0088425925925926</v>
      </c>
    </row>
    <row r="76" customFormat="false" ht="15" hidden="false" customHeight="true" outlineLevel="0" collapsed="false">
      <c r="A76" s="40" t="n">
        <v>75</v>
      </c>
      <c r="B76" s="41" t="n">
        <v>0.0592592592592593</v>
      </c>
      <c r="C76" s="12" t="s">
        <v>157</v>
      </c>
      <c r="D76" s="12" t="s">
        <v>158</v>
      </c>
      <c r="E76" s="13" t="n">
        <v>6</v>
      </c>
      <c r="F76" s="40" t="s">
        <v>221</v>
      </c>
      <c r="G76" s="40" t="s">
        <v>132</v>
      </c>
      <c r="H76" s="12" t="s">
        <v>14</v>
      </c>
      <c r="I76" s="12" t="s">
        <v>219</v>
      </c>
      <c r="J76" s="42" t="n">
        <v>0.0177199074074074</v>
      </c>
      <c r="K76" s="15" t="n">
        <v>0.049212962962963</v>
      </c>
      <c r="L76" s="42" t="n">
        <v>0.0314930555555556</v>
      </c>
      <c r="M76" s="14" t="n">
        <v>0.0100462962962963</v>
      </c>
    </row>
    <row r="77" customFormat="false" ht="15" hidden="false" customHeight="true" outlineLevel="0" collapsed="false">
      <c r="A77" s="40" t="n">
        <v>76</v>
      </c>
      <c r="B77" s="41" t="n">
        <v>0.06</v>
      </c>
      <c r="C77" s="12" t="s">
        <v>159</v>
      </c>
      <c r="D77" s="12" t="s">
        <v>160</v>
      </c>
      <c r="E77" s="13" t="n">
        <v>120</v>
      </c>
      <c r="F77" s="40" t="s">
        <v>221</v>
      </c>
      <c r="G77" s="40" t="s">
        <v>85</v>
      </c>
      <c r="H77" s="12" t="s">
        <v>64</v>
      </c>
      <c r="I77" s="12" t="s">
        <v>219</v>
      </c>
      <c r="J77" s="42" t="n">
        <v>0.0189814814814815</v>
      </c>
      <c r="K77" s="15" t="n">
        <v>0.0502430555555556</v>
      </c>
      <c r="L77" s="42" t="n">
        <v>0.0312615740740741</v>
      </c>
      <c r="M77" s="14" t="n">
        <v>0.00975694444444444</v>
      </c>
    </row>
    <row r="78" customFormat="false" ht="15" hidden="false" customHeight="true" outlineLevel="0" collapsed="false">
      <c r="A78" s="40" t="n">
        <v>77</v>
      </c>
      <c r="B78" s="41" t="n">
        <v>0.060162037037037</v>
      </c>
      <c r="C78" s="12" t="s">
        <v>161</v>
      </c>
      <c r="D78" s="12" t="s">
        <v>162</v>
      </c>
      <c r="E78" s="13" t="n">
        <v>68</v>
      </c>
      <c r="F78" s="40" t="s">
        <v>221</v>
      </c>
      <c r="G78" s="40" t="s">
        <v>85</v>
      </c>
      <c r="H78" s="12" t="s">
        <v>14</v>
      </c>
      <c r="I78" s="12" t="s">
        <v>219</v>
      </c>
      <c r="J78" s="42" t="n">
        <v>0.018599537037037</v>
      </c>
      <c r="K78" s="15" t="n">
        <v>0.0497222222222222</v>
      </c>
      <c r="L78" s="42" t="n">
        <v>0.0311226851851852</v>
      </c>
      <c r="M78" s="14" t="n">
        <v>0.0104398148148148</v>
      </c>
    </row>
    <row r="79" customFormat="false" ht="15" hidden="false" customHeight="true" outlineLevel="0" collapsed="false">
      <c r="A79" s="40" t="n">
        <v>78</v>
      </c>
      <c r="B79" s="41" t="n">
        <v>0.0603356481481481</v>
      </c>
      <c r="C79" s="12" t="s">
        <v>81</v>
      </c>
      <c r="D79" s="12" t="s">
        <v>163</v>
      </c>
      <c r="E79" s="13" t="n">
        <v>88</v>
      </c>
      <c r="F79" s="40" t="s">
        <v>218</v>
      </c>
      <c r="G79" s="40" t="s">
        <v>13</v>
      </c>
      <c r="H79" s="12" t="s">
        <v>64</v>
      </c>
      <c r="I79" s="12" t="s">
        <v>219</v>
      </c>
      <c r="J79" s="42" t="n">
        <v>0.0165972222222222</v>
      </c>
      <c r="K79" s="15" t="n">
        <v>0.051724537037037</v>
      </c>
      <c r="L79" s="42" t="n">
        <v>0.0351273148148148</v>
      </c>
      <c r="M79" s="14" t="n">
        <v>0.00861111111111111</v>
      </c>
    </row>
    <row r="80" customFormat="false" ht="15" hidden="false" customHeight="true" outlineLevel="0" collapsed="false">
      <c r="A80" s="40" t="n">
        <v>79</v>
      </c>
      <c r="B80" s="41" t="n">
        <v>0.0603819444444444</v>
      </c>
      <c r="C80" s="12" t="s">
        <v>81</v>
      </c>
      <c r="D80" s="12" t="s">
        <v>164</v>
      </c>
      <c r="E80" s="13" t="n">
        <v>86</v>
      </c>
      <c r="F80" s="40" t="s">
        <v>218</v>
      </c>
      <c r="G80" s="40" t="s">
        <v>13</v>
      </c>
      <c r="H80" s="12" t="s">
        <v>64</v>
      </c>
      <c r="I80" s="12" t="s">
        <v>219</v>
      </c>
      <c r="J80" s="42" t="n">
        <v>0.0166898148148148</v>
      </c>
      <c r="K80" s="15" t="n">
        <v>0.0506365740740741</v>
      </c>
      <c r="L80" s="42" t="n">
        <v>0.0339467592592593</v>
      </c>
      <c r="M80" s="14" t="n">
        <v>0.00974537037037037</v>
      </c>
    </row>
    <row r="81" customFormat="false" ht="15" hidden="false" customHeight="true" outlineLevel="0" collapsed="false">
      <c r="A81" s="40" t="n">
        <v>80</v>
      </c>
      <c r="B81" s="41" t="n">
        <v>0.0606018518518519</v>
      </c>
      <c r="C81" s="12" t="s">
        <v>165</v>
      </c>
      <c r="D81" s="12" t="s">
        <v>166</v>
      </c>
      <c r="E81" s="13" t="n">
        <v>63</v>
      </c>
      <c r="F81" s="40" t="s">
        <v>218</v>
      </c>
      <c r="G81" s="40" t="s">
        <v>13</v>
      </c>
      <c r="H81" s="12" t="s">
        <v>64</v>
      </c>
      <c r="I81" s="12" t="s">
        <v>219</v>
      </c>
      <c r="J81" s="42" t="n">
        <v>0.0176041666666667</v>
      </c>
      <c r="K81" s="15" t="n">
        <v>0.0510069444444444</v>
      </c>
      <c r="L81" s="42" t="n">
        <v>0.0334027777777778</v>
      </c>
      <c r="M81" s="14" t="n">
        <v>0.00959490740740741</v>
      </c>
    </row>
    <row r="82" customFormat="false" ht="15" hidden="false" customHeight="true" outlineLevel="0" collapsed="false">
      <c r="A82" s="40" t="n">
        <v>81</v>
      </c>
      <c r="B82" s="41" t="n">
        <v>0.0607986111111111</v>
      </c>
      <c r="C82" s="12" t="s">
        <v>167</v>
      </c>
      <c r="D82" s="12" t="s">
        <v>168</v>
      </c>
      <c r="E82" s="13" t="n">
        <v>15</v>
      </c>
      <c r="F82" s="40" t="s">
        <v>221</v>
      </c>
      <c r="G82" s="40" t="s">
        <v>149</v>
      </c>
      <c r="H82" s="12" t="s">
        <v>169</v>
      </c>
      <c r="I82" s="12" t="s">
        <v>219</v>
      </c>
      <c r="J82" s="42" t="n">
        <v>0.0186111111111111</v>
      </c>
      <c r="K82" s="15" t="n">
        <v>0.0502546296296296</v>
      </c>
      <c r="L82" s="42" t="n">
        <v>0.0316435185185185</v>
      </c>
      <c r="M82" s="14" t="n">
        <v>0.0105439814814815</v>
      </c>
    </row>
    <row r="83" customFormat="false" ht="15" hidden="false" customHeight="true" outlineLevel="0" collapsed="false">
      <c r="A83" s="40" t="n">
        <v>82</v>
      </c>
      <c r="B83" s="41" t="n">
        <v>0.0612268518518519</v>
      </c>
      <c r="C83" s="12" t="s">
        <v>170</v>
      </c>
      <c r="D83" s="12" t="s">
        <v>171</v>
      </c>
      <c r="E83" s="13" t="n">
        <v>8</v>
      </c>
      <c r="F83" s="40" t="s">
        <v>218</v>
      </c>
      <c r="G83" s="40" t="s">
        <v>13</v>
      </c>
      <c r="H83" s="12" t="s">
        <v>64</v>
      </c>
      <c r="I83" s="12" t="s">
        <v>219</v>
      </c>
      <c r="J83" s="42" t="n">
        <v>0.0192013888888889</v>
      </c>
      <c r="K83" s="15" t="n">
        <v>0.0503125</v>
      </c>
      <c r="L83" s="42" t="n">
        <v>0.0311111111111111</v>
      </c>
      <c r="M83" s="14" t="n">
        <v>0.0109143518518518</v>
      </c>
    </row>
    <row r="84" customFormat="false" ht="15" hidden="false" customHeight="true" outlineLevel="0" collapsed="false">
      <c r="A84" s="40" t="n">
        <v>83</v>
      </c>
      <c r="B84" s="41" t="n">
        <v>0.0621759259259259</v>
      </c>
      <c r="C84" s="12" t="s">
        <v>21</v>
      </c>
      <c r="D84" s="12" t="s">
        <v>172</v>
      </c>
      <c r="E84" s="13" t="n">
        <v>21</v>
      </c>
      <c r="F84" s="40" t="s">
        <v>218</v>
      </c>
      <c r="G84" s="40" t="s">
        <v>13</v>
      </c>
      <c r="H84" s="12" t="s">
        <v>64</v>
      </c>
      <c r="I84" s="12" t="s">
        <v>219</v>
      </c>
      <c r="J84" s="42" t="n">
        <v>0.0189930555555556</v>
      </c>
      <c r="K84" s="15" t="n">
        <v>0.0524768518518519</v>
      </c>
      <c r="L84" s="42" t="n">
        <v>0.0334837962962963</v>
      </c>
      <c r="M84" s="14" t="n">
        <v>0.00969907407407408</v>
      </c>
    </row>
    <row r="85" customFormat="false" ht="15" hidden="false" customHeight="true" outlineLevel="0" collapsed="false">
      <c r="A85" s="40" t="n">
        <v>84</v>
      </c>
      <c r="B85" s="41" t="n">
        <v>0.0622337962962963</v>
      </c>
      <c r="C85" s="12" t="s">
        <v>22</v>
      </c>
      <c r="D85" s="12" t="s">
        <v>173</v>
      </c>
      <c r="E85" s="13" t="n">
        <v>70</v>
      </c>
      <c r="F85" s="40" t="s">
        <v>221</v>
      </c>
      <c r="G85" s="40" t="s">
        <v>85</v>
      </c>
      <c r="H85" s="12" t="s">
        <v>64</v>
      </c>
      <c r="I85" s="12" t="s">
        <v>219</v>
      </c>
      <c r="J85" s="42" t="n">
        <v>0.0180092592592593</v>
      </c>
      <c r="K85" s="15" t="n">
        <v>0.0521064814814815</v>
      </c>
      <c r="L85" s="42" t="n">
        <v>0.0340972222222222</v>
      </c>
      <c r="M85" s="14" t="n">
        <v>0.0101273148148148</v>
      </c>
    </row>
    <row r="86" customFormat="false" ht="15" hidden="false" customHeight="true" outlineLevel="0" collapsed="false">
      <c r="A86" s="40" t="n">
        <v>85</v>
      </c>
      <c r="B86" s="41" t="n">
        <v>0.0625115740740741</v>
      </c>
      <c r="C86" s="12" t="s">
        <v>174</v>
      </c>
      <c r="D86" s="12" t="s">
        <v>175</v>
      </c>
      <c r="E86" s="13" t="n">
        <v>57</v>
      </c>
      <c r="F86" s="40" t="s">
        <v>218</v>
      </c>
      <c r="G86" s="40" t="s">
        <v>40</v>
      </c>
      <c r="H86" s="12" t="s">
        <v>64</v>
      </c>
      <c r="I86" s="12" t="s">
        <v>219</v>
      </c>
      <c r="J86" s="42" t="n">
        <v>0.0183680555555556</v>
      </c>
      <c r="K86" s="15" t="n">
        <v>0.0520833333333333</v>
      </c>
      <c r="L86" s="42" t="n">
        <v>0.0337152777777778</v>
      </c>
      <c r="M86" s="14" t="n">
        <v>0.0104282407407407</v>
      </c>
    </row>
    <row r="87" customFormat="false" ht="15" hidden="false" customHeight="true" outlineLevel="0" collapsed="false">
      <c r="A87" s="40" t="n">
        <v>86</v>
      </c>
      <c r="B87" s="41" t="n">
        <v>0.0625578703703704</v>
      </c>
      <c r="C87" s="12" t="s">
        <v>176</v>
      </c>
      <c r="D87" s="12" t="s">
        <v>95</v>
      </c>
      <c r="E87" s="13" t="n">
        <v>31</v>
      </c>
      <c r="F87" s="40" t="s">
        <v>218</v>
      </c>
      <c r="G87" s="40" t="s">
        <v>40</v>
      </c>
      <c r="H87" s="12" t="s">
        <v>64</v>
      </c>
      <c r="I87" s="12" t="s">
        <v>219</v>
      </c>
      <c r="J87" s="42" t="n">
        <v>0.0185185185185185</v>
      </c>
      <c r="K87" s="15" t="n">
        <v>0.0516666666666667</v>
      </c>
      <c r="L87" s="42" t="n">
        <v>0.0331481481481482</v>
      </c>
      <c r="M87" s="14" t="n">
        <v>0.0108912037037037</v>
      </c>
    </row>
    <row r="88" customFormat="false" ht="15" hidden="false" customHeight="true" outlineLevel="0" collapsed="false">
      <c r="A88" s="40" t="n">
        <v>87</v>
      </c>
      <c r="B88" s="41" t="n">
        <v>0.0626851851851852</v>
      </c>
      <c r="C88" s="12" t="s">
        <v>177</v>
      </c>
      <c r="D88" s="12" t="s">
        <v>178</v>
      </c>
      <c r="E88" s="13" t="n">
        <v>60</v>
      </c>
      <c r="F88" s="40" t="s">
        <v>218</v>
      </c>
      <c r="G88" s="40" t="s">
        <v>13</v>
      </c>
      <c r="H88" s="12" t="s">
        <v>64</v>
      </c>
      <c r="I88" s="12" t="s">
        <v>219</v>
      </c>
      <c r="J88" s="42" t="n">
        <v>0.0181481481481482</v>
      </c>
      <c r="K88" s="15" t="n">
        <v>0.0520949074074074</v>
      </c>
      <c r="L88" s="42" t="n">
        <v>0.0339467592592593</v>
      </c>
      <c r="M88" s="14" t="n">
        <v>0.0105902777777778</v>
      </c>
    </row>
    <row r="89" customFormat="false" ht="15" hidden="false" customHeight="true" outlineLevel="0" collapsed="false">
      <c r="A89" s="40" t="n">
        <v>88</v>
      </c>
      <c r="B89" s="41" t="n">
        <v>0.0634953703703704</v>
      </c>
      <c r="C89" s="12" t="s">
        <v>179</v>
      </c>
      <c r="D89" s="12" t="s">
        <v>134</v>
      </c>
      <c r="E89" s="13" t="n">
        <v>96</v>
      </c>
      <c r="F89" s="40" t="s">
        <v>218</v>
      </c>
      <c r="G89" s="40" t="s">
        <v>58</v>
      </c>
      <c r="H89" s="12" t="s">
        <v>64</v>
      </c>
      <c r="I89" s="12" t="s">
        <v>219</v>
      </c>
      <c r="J89" s="42" t="n">
        <v>0.019537037037037</v>
      </c>
      <c r="K89" s="15" t="n">
        <v>0.0521990740740741</v>
      </c>
      <c r="L89" s="42" t="n">
        <v>0.032662037037037</v>
      </c>
      <c r="M89" s="14" t="n">
        <v>0.0112962962962963</v>
      </c>
    </row>
    <row r="90" customFormat="false" ht="15" hidden="false" customHeight="true" outlineLevel="0" collapsed="false">
      <c r="A90" s="40" t="n">
        <v>89</v>
      </c>
      <c r="B90" s="41" t="n">
        <v>0.063912037037037</v>
      </c>
      <c r="C90" s="12" t="s">
        <v>180</v>
      </c>
      <c r="D90" s="12" t="s">
        <v>181</v>
      </c>
      <c r="E90" s="13" t="n">
        <v>39</v>
      </c>
      <c r="F90" s="40" t="s">
        <v>218</v>
      </c>
      <c r="G90" s="40" t="s">
        <v>40</v>
      </c>
      <c r="H90" s="12" t="s">
        <v>64</v>
      </c>
      <c r="I90" s="12" t="s">
        <v>219</v>
      </c>
      <c r="J90" s="42" t="n">
        <v>0.0190740740740741</v>
      </c>
      <c r="K90" s="15" t="n">
        <v>0.052025462962963</v>
      </c>
      <c r="L90" s="42" t="n">
        <v>0.0329513888888889</v>
      </c>
      <c r="M90" s="14" t="n">
        <v>0.0118865740740741</v>
      </c>
    </row>
    <row r="91" customFormat="false" ht="15" hidden="false" customHeight="true" outlineLevel="0" collapsed="false">
      <c r="A91" s="40" t="n">
        <v>90</v>
      </c>
      <c r="B91" s="41" t="n">
        <v>0.064224537037037</v>
      </c>
      <c r="C91" s="12" t="s">
        <v>83</v>
      </c>
      <c r="D91" s="12" t="s">
        <v>182</v>
      </c>
      <c r="E91" s="13" t="n">
        <v>46</v>
      </c>
      <c r="F91" s="40" t="s">
        <v>221</v>
      </c>
      <c r="G91" s="40" t="s">
        <v>132</v>
      </c>
      <c r="H91" s="12" t="s">
        <v>64</v>
      </c>
      <c r="I91" s="12" t="s">
        <v>219</v>
      </c>
      <c r="J91" s="42" t="n">
        <v>0.0190393518518519</v>
      </c>
      <c r="K91" s="15" t="n">
        <v>0.0544444444444444</v>
      </c>
      <c r="L91" s="42" t="n">
        <v>0.0354050925925926</v>
      </c>
      <c r="M91" s="14" t="n">
        <v>0.0097800925925926</v>
      </c>
    </row>
    <row r="92" customFormat="false" ht="15" hidden="false" customHeight="true" outlineLevel="0" collapsed="false">
      <c r="A92" s="40" t="n">
        <v>91</v>
      </c>
      <c r="B92" s="41" t="n">
        <v>0.0646875</v>
      </c>
      <c r="C92" s="12" t="s">
        <v>183</v>
      </c>
      <c r="D92" s="12" t="s">
        <v>184</v>
      </c>
      <c r="E92" s="13" t="n">
        <v>67</v>
      </c>
      <c r="F92" s="40" t="s">
        <v>218</v>
      </c>
      <c r="G92" s="40" t="s">
        <v>40</v>
      </c>
      <c r="H92" s="12" t="s">
        <v>64</v>
      </c>
      <c r="I92" s="12" t="s">
        <v>219</v>
      </c>
      <c r="J92" s="42" t="n">
        <v>0.0213888888888889</v>
      </c>
      <c r="K92" s="15" t="n">
        <v>0.0534837962962963</v>
      </c>
      <c r="L92" s="42" t="n">
        <v>0.0320949074074074</v>
      </c>
      <c r="M92" s="14" t="n">
        <v>0.0112037037037037</v>
      </c>
    </row>
    <row r="93" customFormat="false" ht="15" hidden="false" customHeight="true" outlineLevel="0" collapsed="false">
      <c r="A93" s="40" t="n">
        <v>92</v>
      </c>
      <c r="B93" s="41" t="n">
        <v>0.0650231481481482</v>
      </c>
      <c r="C93" s="12"/>
      <c r="D93" s="12"/>
      <c r="E93" s="13" t="n">
        <v>116</v>
      </c>
      <c r="F93" s="40"/>
      <c r="G93" s="40" t="s">
        <v>143</v>
      </c>
      <c r="H93" s="12" t="s">
        <v>185</v>
      </c>
      <c r="I93" s="12" t="s">
        <v>220</v>
      </c>
      <c r="J93" s="42" t="n">
        <v>0.0209606481481482</v>
      </c>
      <c r="K93" s="15" t="n">
        <v>0.0542708333333333</v>
      </c>
      <c r="L93" s="42" t="n">
        <v>0.0333101851851852</v>
      </c>
      <c r="M93" s="14" t="n">
        <v>0.0107523148148148</v>
      </c>
    </row>
    <row r="94" customFormat="false" ht="15" hidden="false" customHeight="true" outlineLevel="0" collapsed="false">
      <c r="A94" s="40" t="n">
        <v>93</v>
      </c>
      <c r="B94" s="41" t="n">
        <v>0.065462962962963</v>
      </c>
      <c r="C94" s="12" t="s">
        <v>186</v>
      </c>
      <c r="D94" s="12" t="s">
        <v>187</v>
      </c>
      <c r="E94" s="13" t="n">
        <v>33</v>
      </c>
      <c r="F94" s="40" t="s">
        <v>221</v>
      </c>
      <c r="G94" s="40" t="s">
        <v>85</v>
      </c>
      <c r="H94" s="12" t="s">
        <v>64</v>
      </c>
      <c r="I94" s="12" t="s">
        <v>219</v>
      </c>
      <c r="J94" s="42" t="n">
        <v>0.020625</v>
      </c>
      <c r="K94" s="15" t="n">
        <v>0.0540162037037037</v>
      </c>
      <c r="L94" s="42" t="n">
        <v>0.0333912037037037</v>
      </c>
      <c r="M94" s="14" t="n">
        <v>0.0114467592592593</v>
      </c>
    </row>
    <row r="95" customFormat="false" ht="15" hidden="false" customHeight="true" outlineLevel="0" collapsed="false">
      <c r="A95" s="40" t="n">
        <v>94</v>
      </c>
      <c r="B95" s="41" t="n">
        <v>0.065787037037037</v>
      </c>
      <c r="C95" s="12" t="s">
        <v>188</v>
      </c>
      <c r="D95" s="12" t="s">
        <v>189</v>
      </c>
      <c r="E95" s="13" t="n">
        <v>73</v>
      </c>
      <c r="F95" s="40" t="s">
        <v>221</v>
      </c>
      <c r="G95" s="40" t="s">
        <v>132</v>
      </c>
      <c r="H95" s="12" t="s">
        <v>64</v>
      </c>
      <c r="I95" s="12" t="s">
        <v>219</v>
      </c>
      <c r="J95" s="42" t="n">
        <v>0.0210648148148148</v>
      </c>
      <c r="K95" s="15" t="n">
        <v>0.0534375</v>
      </c>
      <c r="L95" s="42" t="n">
        <v>0.0323726851851852</v>
      </c>
      <c r="M95" s="14" t="n">
        <v>0.012349537037037</v>
      </c>
    </row>
    <row r="96" customFormat="false" ht="15" hidden="false" customHeight="true" outlineLevel="0" collapsed="false">
      <c r="A96" s="40" t="n">
        <v>95</v>
      </c>
      <c r="B96" s="41" t="n">
        <v>0.0661689814814815</v>
      </c>
      <c r="C96" s="12" t="s">
        <v>159</v>
      </c>
      <c r="D96" s="12" t="s">
        <v>190</v>
      </c>
      <c r="E96" s="13" t="n">
        <v>29</v>
      </c>
      <c r="F96" s="40" t="s">
        <v>221</v>
      </c>
      <c r="G96" s="40" t="s">
        <v>132</v>
      </c>
      <c r="H96" s="12" t="s">
        <v>64</v>
      </c>
      <c r="I96" s="12" t="s">
        <v>219</v>
      </c>
      <c r="J96" s="42" t="n">
        <v>0.0187152777777778</v>
      </c>
      <c r="K96" s="15" t="n">
        <v>0.0560185185185185</v>
      </c>
      <c r="L96" s="42" t="n">
        <v>0.0373032407407407</v>
      </c>
      <c r="M96" s="14" t="n">
        <v>0.010150462962963</v>
      </c>
    </row>
    <row r="97" customFormat="false" ht="15" hidden="false" customHeight="true" outlineLevel="0" collapsed="false">
      <c r="A97" s="40" t="n">
        <v>96</v>
      </c>
      <c r="B97" s="41" t="n">
        <v>0.0673726851851852</v>
      </c>
      <c r="C97" s="12" t="s">
        <v>191</v>
      </c>
      <c r="D97" s="12" t="s">
        <v>192</v>
      </c>
      <c r="E97" s="13" t="n">
        <v>3</v>
      </c>
      <c r="F97" s="40" t="s">
        <v>218</v>
      </c>
      <c r="G97" s="40" t="s">
        <v>13</v>
      </c>
      <c r="H97" s="12" t="s">
        <v>193</v>
      </c>
      <c r="I97" s="12" t="s">
        <v>219</v>
      </c>
      <c r="J97" s="42" t="n">
        <v>0.0210763888888889</v>
      </c>
      <c r="K97" s="15" t="n">
        <v>0.0549421296296296</v>
      </c>
      <c r="L97" s="42" t="n">
        <v>0.0338657407407407</v>
      </c>
      <c r="M97" s="14" t="n">
        <v>0.0124305555555556</v>
      </c>
    </row>
    <row r="98" customFormat="false" ht="15" hidden="false" customHeight="true" outlineLevel="0" collapsed="false">
      <c r="A98" s="40" t="n">
        <v>97</v>
      </c>
      <c r="B98" s="41" t="n">
        <v>0.0688773148148148</v>
      </c>
      <c r="C98" s="12" t="s">
        <v>34</v>
      </c>
      <c r="D98" s="12" t="s">
        <v>194</v>
      </c>
      <c r="E98" s="13" t="n">
        <v>44</v>
      </c>
      <c r="F98" s="40" t="s">
        <v>221</v>
      </c>
      <c r="G98" s="40" t="s">
        <v>85</v>
      </c>
      <c r="H98" s="12" t="s">
        <v>14</v>
      </c>
      <c r="I98" s="12" t="s">
        <v>219</v>
      </c>
      <c r="J98" s="42" t="n">
        <v>0.0202083333333333</v>
      </c>
      <c r="K98" s="15" t="n">
        <v>0.0571527777777778</v>
      </c>
      <c r="L98" s="42" t="n">
        <v>0.0369444444444444</v>
      </c>
      <c r="M98" s="14" t="n">
        <v>0.011724537037037</v>
      </c>
    </row>
    <row r="99" customFormat="false" ht="15" hidden="false" customHeight="true" outlineLevel="0" collapsed="false">
      <c r="A99" s="40" t="n">
        <v>98</v>
      </c>
      <c r="B99" s="41" t="n">
        <v>0.0696412037037037</v>
      </c>
      <c r="C99" s="12" t="s">
        <v>195</v>
      </c>
      <c r="D99" s="12" t="s">
        <v>39</v>
      </c>
      <c r="E99" s="13" t="n">
        <v>10</v>
      </c>
      <c r="F99" s="40" t="s">
        <v>218</v>
      </c>
      <c r="G99" s="40" t="s">
        <v>13</v>
      </c>
      <c r="H99" s="12" t="s">
        <v>14</v>
      </c>
      <c r="I99" s="12" t="s">
        <v>219</v>
      </c>
      <c r="J99" s="42" t="n">
        <v>0.0221064814814815</v>
      </c>
      <c r="K99" s="15" t="n">
        <v>0.057974537037037</v>
      </c>
      <c r="L99" s="42" t="n">
        <v>0.0358680555555556</v>
      </c>
      <c r="M99" s="14" t="n">
        <v>0.0116666666666667</v>
      </c>
    </row>
    <row r="100" customFormat="false" ht="15" hidden="false" customHeight="true" outlineLevel="0" collapsed="false">
      <c r="A100" s="40" t="n">
        <v>99</v>
      </c>
      <c r="B100" s="41" t="n">
        <v>0.0699537037037037</v>
      </c>
      <c r="C100" s="12" t="s">
        <v>86</v>
      </c>
      <c r="D100" s="12" t="s">
        <v>196</v>
      </c>
      <c r="E100" s="13" t="n">
        <v>108</v>
      </c>
      <c r="F100" s="40" t="s">
        <v>221</v>
      </c>
      <c r="G100" s="40" t="s">
        <v>132</v>
      </c>
      <c r="H100" s="12" t="s">
        <v>193</v>
      </c>
      <c r="I100" s="12" t="s">
        <v>219</v>
      </c>
      <c r="J100" s="42" t="n">
        <v>0.0233796296296296</v>
      </c>
      <c r="K100" s="15" t="n">
        <v>0.0580671296296296</v>
      </c>
      <c r="L100" s="42" t="n">
        <v>0.0346875</v>
      </c>
      <c r="M100" s="14" t="n">
        <v>0.0118865740740741</v>
      </c>
    </row>
    <row r="101" customFormat="false" ht="15" hidden="false" customHeight="true" outlineLevel="0" collapsed="false">
      <c r="A101" s="40" t="n">
        <v>100</v>
      </c>
      <c r="B101" s="41" t="n">
        <v>0.0716666666666667</v>
      </c>
      <c r="C101" s="12" t="s">
        <v>197</v>
      </c>
      <c r="D101" s="12" t="s">
        <v>198</v>
      </c>
      <c r="E101" s="13" t="n">
        <v>41</v>
      </c>
      <c r="F101" s="40" t="s">
        <v>221</v>
      </c>
      <c r="G101" s="40" t="s">
        <v>85</v>
      </c>
      <c r="H101" s="12" t="s">
        <v>199</v>
      </c>
      <c r="I101" s="12" t="s">
        <v>219</v>
      </c>
      <c r="J101" s="42" t="n">
        <v>0.0193287037037037</v>
      </c>
      <c r="K101" s="15" t="n">
        <v>0.0603356481481481</v>
      </c>
      <c r="L101" s="42" t="n">
        <v>0.0410069444444444</v>
      </c>
      <c r="M101" s="14" t="n">
        <v>0.0113310185185185</v>
      </c>
    </row>
    <row r="102" customFormat="false" ht="15" hidden="false" customHeight="true" outlineLevel="0" collapsed="false">
      <c r="A102" s="40" t="n">
        <v>101</v>
      </c>
      <c r="B102" s="41" t="n">
        <v>0.0724189814814815</v>
      </c>
      <c r="C102" s="12" t="s">
        <v>200</v>
      </c>
      <c r="D102" s="12" t="s">
        <v>201</v>
      </c>
      <c r="E102" s="13" t="n">
        <v>95</v>
      </c>
      <c r="F102" s="40" t="s">
        <v>221</v>
      </c>
      <c r="G102" s="40" t="s">
        <v>85</v>
      </c>
      <c r="H102" s="12" t="s">
        <v>14</v>
      </c>
      <c r="I102" s="12" t="s">
        <v>219</v>
      </c>
      <c r="J102" s="42" t="n">
        <v>0.0208564814814815</v>
      </c>
      <c r="K102" s="15" t="n">
        <v>0.0596180555555556</v>
      </c>
      <c r="L102" s="42" t="n">
        <v>0.0387615740740741</v>
      </c>
      <c r="M102" s="14" t="n">
        <v>0.0128009259259259</v>
      </c>
    </row>
    <row r="103" customFormat="false" ht="15" hidden="false" customHeight="true" outlineLevel="0" collapsed="false">
      <c r="A103" s="40" t="n">
        <v>102</v>
      </c>
      <c r="B103" s="41" t="n">
        <v>0.0756018518518519</v>
      </c>
      <c r="C103" s="12" t="s">
        <v>21</v>
      </c>
      <c r="D103" s="12" t="s">
        <v>202</v>
      </c>
      <c r="E103" s="13" t="n">
        <v>20</v>
      </c>
      <c r="F103" s="40" t="s">
        <v>221</v>
      </c>
      <c r="G103" s="40" t="s">
        <v>132</v>
      </c>
      <c r="H103" s="12" t="s">
        <v>64</v>
      </c>
      <c r="I103" s="12" t="s">
        <v>219</v>
      </c>
      <c r="J103" s="42" t="n">
        <v>0.0201967592592593</v>
      </c>
      <c r="K103" s="15" t="n">
        <v>0.0643865740740741</v>
      </c>
      <c r="L103" s="42" t="n">
        <v>0.0441898148148148</v>
      </c>
      <c r="M103" s="14" t="n">
        <v>0.0112152777777778</v>
      </c>
    </row>
    <row r="104" customFormat="false" ht="15" hidden="false" customHeight="true" outlineLevel="0" collapsed="false">
      <c r="A104" s="40" t="n">
        <v>103</v>
      </c>
      <c r="B104" s="41" t="n">
        <v>0.0776041666666667</v>
      </c>
      <c r="C104" s="12" t="s">
        <v>203</v>
      </c>
      <c r="D104" s="12" t="s">
        <v>204</v>
      </c>
      <c r="E104" s="13" t="n">
        <v>111</v>
      </c>
      <c r="F104" s="40" t="s">
        <v>218</v>
      </c>
      <c r="G104" s="40" t="s">
        <v>40</v>
      </c>
      <c r="H104" s="12" t="s">
        <v>14</v>
      </c>
      <c r="I104" s="12" t="s">
        <v>219</v>
      </c>
      <c r="J104" s="42" t="n">
        <v>0.0226851851851852</v>
      </c>
      <c r="K104" s="15" t="n">
        <v>0.0638657407407407</v>
      </c>
      <c r="L104" s="42" t="n">
        <v>0.0411805555555556</v>
      </c>
      <c r="M104" s="14" t="n">
        <v>0.0137384259259259</v>
      </c>
    </row>
    <row r="105" customFormat="false" ht="15" hidden="false" customHeight="true" outlineLevel="0" collapsed="false">
      <c r="A105" s="40" t="n">
        <v>104</v>
      </c>
      <c r="B105" s="41" t="n">
        <v>0.0793402777777778</v>
      </c>
      <c r="C105" s="12" t="s">
        <v>83</v>
      </c>
      <c r="D105" s="12" t="s">
        <v>205</v>
      </c>
      <c r="E105" s="13" t="n">
        <v>48</v>
      </c>
      <c r="F105" s="40" t="s">
        <v>218</v>
      </c>
      <c r="G105" s="40" t="s">
        <v>58</v>
      </c>
      <c r="H105" s="12" t="s">
        <v>64</v>
      </c>
      <c r="I105" s="12" t="s">
        <v>219</v>
      </c>
      <c r="J105" s="42" t="n">
        <v>0.0251736111111111</v>
      </c>
      <c r="K105" s="15" t="n">
        <v>0.065462962962963</v>
      </c>
      <c r="L105" s="42" t="n">
        <v>0.0402893518518519</v>
      </c>
      <c r="M105" s="14" t="n">
        <v>0.0138773148148148</v>
      </c>
    </row>
    <row r="106" customFormat="false" ht="15" hidden="false" customHeight="true" outlineLevel="0" collapsed="false">
      <c r="A106" s="40" t="n">
        <v>105</v>
      </c>
      <c r="B106" s="41" t="n">
        <v>0.0812962962962963</v>
      </c>
      <c r="C106" s="12" t="s">
        <v>206</v>
      </c>
      <c r="D106" s="12" t="s">
        <v>207</v>
      </c>
      <c r="E106" s="13" t="n">
        <v>26</v>
      </c>
      <c r="F106" s="40" t="s">
        <v>221</v>
      </c>
      <c r="G106" s="40" t="s">
        <v>149</v>
      </c>
      <c r="H106" s="12" t="s">
        <v>64</v>
      </c>
      <c r="I106" s="12" t="s">
        <v>219</v>
      </c>
      <c r="J106" s="42" t="n">
        <v>0.0223611111111111</v>
      </c>
      <c r="K106" s="15" t="n">
        <v>0.0678240740740741</v>
      </c>
      <c r="L106" s="42" t="n">
        <v>0.045462962962963</v>
      </c>
      <c r="M106" s="14" t="n">
        <v>0.0134722222222222</v>
      </c>
    </row>
    <row r="107" customFormat="false" ht="15" hidden="false" customHeight="true" outlineLevel="0" collapsed="false">
      <c r="A107" s="40" t="n">
        <v>106</v>
      </c>
      <c r="B107" s="41" t="n">
        <v>0.0832638888888889</v>
      </c>
      <c r="C107" s="12" t="s">
        <v>208</v>
      </c>
      <c r="D107" s="12" t="s">
        <v>209</v>
      </c>
      <c r="E107" s="13" t="n">
        <v>89</v>
      </c>
      <c r="F107" s="40" t="s">
        <v>221</v>
      </c>
      <c r="G107" s="40" t="s">
        <v>85</v>
      </c>
      <c r="H107" s="12" t="s">
        <v>142</v>
      </c>
      <c r="I107" s="12" t="s">
        <v>219</v>
      </c>
      <c r="J107" s="42" t="n">
        <v>0.0226736111111111</v>
      </c>
      <c r="K107" s="15" t="n">
        <v>0.0705787037037037</v>
      </c>
      <c r="L107" s="42" t="n">
        <v>0.0479050925925926</v>
      </c>
      <c r="M107" s="14" t="n">
        <v>0.0126851851851852</v>
      </c>
    </row>
    <row r="108" customFormat="false" ht="15" hidden="false" customHeight="true" outlineLevel="0" collapsed="false">
      <c r="A108" s="46" t="n">
        <v>107</v>
      </c>
      <c r="B108" s="47" t="n">
        <v>0.0839930555555556</v>
      </c>
      <c r="C108" s="18" t="s">
        <v>210</v>
      </c>
      <c r="D108" s="18" t="s">
        <v>211</v>
      </c>
      <c r="E108" s="19" t="n">
        <v>7</v>
      </c>
      <c r="F108" s="46" t="s">
        <v>221</v>
      </c>
      <c r="G108" s="46" t="s">
        <v>85</v>
      </c>
      <c r="H108" s="18" t="s">
        <v>64</v>
      </c>
      <c r="I108" s="18" t="s">
        <v>219</v>
      </c>
      <c r="J108" s="48" t="n">
        <v>0.0277662037037037</v>
      </c>
      <c r="K108" s="21" t="n">
        <v>0.0681134259259259</v>
      </c>
      <c r="L108" s="48" t="n">
        <v>0.0403472222222222</v>
      </c>
      <c r="M108" s="20" t="n">
        <v>0.0158796296296296</v>
      </c>
    </row>
    <row r="109" customFormat="false" ht="15" hidden="false" customHeight="false" outlineLevel="0" collapsed="false">
      <c r="A109" s="49" t="n">
        <v>108</v>
      </c>
      <c r="B109" s="50" t="s">
        <v>214</v>
      </c>
      <c r="C109" s="49"/>
      <c r="D109" s="49"/>
      <c r="E109" s="51" t="n">
        <v>114</v>
      </c>
      <c r="F109" s="52"/>
      <c r="G109" s="52" t="s">
        <v>212</v>
      </c>
      <c r="H109" s="49" t="s">
        <v>213</v>
      </c>
      <c r="I109" s="49"/>
      <c r="J109" s="53" t="n">
        <v>0.020625</v>
      </c>
      <c r="K109" s="54" t="n">
        <v>0.0469560185185185</v>
      </c>
      <c r="L109" s="53" t="n">
        <f aca="false">K109-J109</f>
        <v>0.0263310185185185</v>
      </c>
      <c r="M10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8:00:50Z</dcterms:created>
  <dc:creator>Patricia A Sherwood</dc:creator>
  <dc:description/>
  <dc:language>en-US</dc:language>
  <cp:lastModifiedBy>Patricia A Sherwood</cp:lastModifiedBy>
  <cp:lastPrinted>2010-04-11T17:54:37Z</cp:lastPrinted>
  <dcterms:modified xsi:type="dcterms:W3CDTF">2010-04-11T18:00:50Z</dcterms:modified>
  <cp:revision>0</cp:revision>
  <dc:subject/>
  <dc:title/>
</cp:coreProperties>
</file>